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10">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 ve taşınır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erisinde, kadastral yolu var</t>
  </si>
  <si>
    <t xml:space="preserve">155/143</t>
  </si>
  <si>
    <t xml:space="preserve">KUŞLARBELENİ</t>
  </si>
  <si>
    <t xml:space="preserve">173/9</t>
  </si>
  <si>
    <t xml:space="preserve">Zeytinlik</t>
  </si>
  <si>
    <t xml:space="preserve">Köy yerleşik alan dışında, kadastral yolu yok.</t>
  </si>
  <si>
    <t xml:space="preserve">GÜDÜŞLÜ</t>
  </si>
  <si>
    <t xml:space="preserve">153/5</t>
  </si>
  <si>
    <t xml:space="preserve">Arsa</t>
  </si>
  <si>
    <t xml:space="preserve">153/6</t>
  </si>
  <si>
    <t xml:space="preserve">ÇULHALAR</t>
  </si>
  <si>
    <t xml:space="preserve">193/15</t>
  </si>
  <si>
    <t xml:space="preserve">Köy yerleşik alan dışı, kadastral yolu var.</t>
  </si>
  <si>
    <t xml:space="preserve">199/74</t>
  </si>
  <si>
    <t xml:space="preserve">2 Ağaçlı Zeytinlik</t>
  </si>
  <si>
    <t xml:space="preserve">Köy yerleşik alan dışı, kadastral yolu yok</t>
  </si>
  <si>
    <t xml:space="preserve">202/29</t>
  </si>
  <si>
    <t xml:space="preserve">3 Ağaçlı Zeytinlik</t>
  </si>
  <si>
    <t xml:space="preserve">Köy yerleşik alan dışı, kadastral yolu yok.</t>
  </si>
  <si>
    <t xml:space="preserve">244/3</t>
  </si>
  <si>
    <t xml:space="preserve">Köy yerleşik alanı içerisinde, kadastral yolu var.</t>
  </si>
  <si>
    <t xml:space="preserve">ÇAKMAR</t>
  </si>
  <si>
    <t xml:space="preserve">134/3</t>
  </si>
  <si>
    <t xml:space="preserve">Köy yerleşik alan dışında, kadastral yolu yok</t>
  </si>
  <si>
    <t xml:space="preserve">135/59</t>
  </si>
  <si>
    <t xml:space="preserve">149/2</t>
  </si>
  <si>
    <t xml:space="preserve">149/11</t>
  </si>
  <si>
    <t xml:space="preserve">köy yerleşik alan dışında, kadastral yolu yok</t>
  </si>
  <si>
    <t xml:space="preserve">149/32</t>
  </si>
  <si>
    <t xml:space="preserve">162/30</t>
  </si>
  <si>
    <t xml:space="preserve">4 Ağaçlı Zeytinlik</t>
  </si>
  <si>
    <t xml:space="preserve">Köy yerleşik alan dışında, kadastral yolu var</t>
  </si>
  <si>
    <t xml:space="preserve">ÇALLIKEBİR</t>
  </si>
  <si>
    <t xml:space="preserve">143/3</t>
  </si>
  <si>
    <t xml:space="preserve">Bağ</t>
  </si>
  <si>
    <t xml:space="preserve">ÇEŞME</t>
  </si>
  <si>
    <t xml:space="preserve">115/79</t>
  </si>
  <si>
    <t xml:space="preserve">ZEYTİNLİK</t>
  </si>
  <si>
    <t xml:space="preserve">Köy yerleşik alan haritası yok, kadastral yolu var. </t>
  </si>
  <si>
    <t xml:space="preserve">115/81</t>
  </si>
  <si>
    <t xml:space="preserve">115/83</t>
  </si>
  <si>
    <t xml:space="preserve">135/4</t>
  </si>
  <si>
    <t xml:space="preserve">135/9</t>
  </si>
  <si>
    <t xml:space="preserve">Köy yerleşik alan haritası yok, kadastral yolu var. Doğusunda dere bulunmakta</t>
  </si>
  <si>
    <t xml:space="preserve">DEDEKÖY</t>
  </si>
  <si>
    <t xml:space="preserve">166/68</t>
  </si>
  <si>
    <t xml:space="preserve">Köy yerleşik alan içinde kadastral yolu var</t>
  </si>
  <si>
    <t xml:space="preserve">KARADUT</t>
  </si>
  <si>
    <t xml:space="preserve">0/54</t>
  </si>
  <si>
    <t xml:space="preserve">Köy yerleşik alan içinde, konut dışı kentsel çalışma alanı ve  kadastral yolu var.</t>
  </si>
  <si>
    <t xml:space="preserve">KASAPLAR</t>
  </si>
  <si>
    <t xml:space="preserve">144/119</t>
  </si>
  <si>
    <t xml:space="preserve">Köy yerleşik alan içinde kadastral yolu var. </t>
  </si>
  <si>
    <t xml:space="preserve">KIZILKAYA</t>
  </si>
  <si>
    <t xml:space="preserve">131/18</t>
  </si>
  <si>
    <t xml:space="preserve">Köy yerleşik alan dışında, kadastral yolu var.</t>
  </si>
  <si>
    <t xml:space="preserve">131/59</t>
  </si>
  <si>
    <t xml:space="preserve">131/13</t>
  </si>
  <si>
    <t xml:space="preserve">134/38</t>
  </si>
  <si>
    <t xml:space="preserve">134/45</t>
  </si>
  <si>
    <t xml:space="preserve">134/57</t>
  </si>
  <si>
    <t xml:space="preserve">134/227</t>
  </si>
  <si>
    <t xml:space="preserve">140/5</t>
  </si>
  <si>
    <t xml:space="preserve">140/6</t>
  </si>
  <si>
    <t xml:space="preserve">142/11</t>
  </si>
  <si>
    <t xml:space="preserve">143/14</t>
  </si>
  <si>
    <t xml:space="preserve">144/1</t>
  </si>
  <si>
    <t xml:space="preserve">Köy yerleşik alan içinde, kadastral yolu var.</t>
  </si>
  <si>
    <t xml:space="preserve">144/5</t>
  </si>
  <si>
    <t xml:space="preserve">Armutluk</t>
  </si>
  <si>
    <t xml:space="preserve">köy yerleşik alan dışında, kadastral yolu var.</t>
  </si>
  <si>
    <t xml:space="preserve">150/9</t>
  </si>
  <si>
    <t xml:space="preserve">Köy yerleşik alan dışında kadastral yolu bulunmaktadır.</t>
  </si>
  <si>
    <t xml:space="preserve">200/1</t>
  </si>
  <si>
    <t xml:space="preserve">202/3</t>
  </si>
  <si>
    <t xml:space="preserve">Harım</t>
  </si>
  <si>
    <t xml:space="preserve">185/9</t>
  </si>
  <si>
    <t xml:space="preserve">Köy yerleşik alan dışında kadastral yolu var</t>
  </si>
  <si>
    <t xml:space="preserve">185/12</t>
  </si>
  <si>
    <t xml:space="preserve">Köy yerleşik alan dışında kadastral yolu yok</t>
  </si>
  <si>
    <t xml:space="preserve">186/7</t>
  </si>
  <si>
    <t xml:space="preserve">193/16</t>
  </si>
  <si>
    <t xml:space="preserve">165/11</t>
  </si>
  <si>
    <t xml:space="preserve">162/4</t>
  </si>
  <si>
    <t xml:space="preserve">163/9</t>
  </si>
  <si>
    <t xml:space="preserve">164/10</t>
  </si>
  <si>
    <t xml:space="preserve">180/5</t>
  </si>
  <si>
    <t xml:space="preserve">182/1</t>
  </si>
  <si>
    <t xml:space="preserve">HALİLBEYLİ</t>
  </si>
  <si>
    <t xml:space="preserve">151/18</t>
  </si>
  <si>
    <t xml:space="preserve">Zeytinlik ve Tarla</t>
  </si>
  <si>
    <t xml:space="preserve">Bir kısmı köy yerleşik alan içerisinde bir kısmı köy yerleşik alan dışında kadastral yolu vardır.</t>
  </si>
  <si>
    <t xml:space="preserve">TAŞINMAZ KİRA</t>
  </si>
  <si>
    <t xml:space="preserve">ADRES</t>
  </si>
  <si>
    <t xml:space="preserve">MUAMMEN KİRA  BEDELİ AYLIK 
(Türk Lirası)</t>
  </si>
  <si>
    <t xml:space="preserve">KİRA SÜRESİ</t>
  </si>
  <si>
    <t xml:space="preserve">GEÇİCİ TEMİNAT
(En az %3 )
Türk Lirası+EK TEMİNAT</t>
  </si>
  <si>
    <t xml:space="preserve">TARİH/
SAAT</t>
  </si>
  <si>
    <t xml:space="preserve">Akmescit</t>
  </si>
  <si>
    <t xml:space="preserve">Kahvehane</t>
  </si>
  <si>
    <t xml:space="preserve">0/0</t>
  </si>
  <si>
    <t xml:space="preserve">951 Sok. No:16</t>
  </si>
  <si>
    <t xml:space="preserve">2.570+
%20 KDV</t>
  </si>
  <si>
    <t xml:space="preserve">14.07.2025
14:15</t>
  </si>
  <si>
    <t xml:space="preserve">Halilbeyli</t>
  </si>
  <si>
    <t xml:space="preserve">203/1</t>
  </si>
  <si>
    <t xml:space="preserve">455 Sok. No:2</t>
  </si>
  <si>
    <t xml:space="preserve">2.050+
%20 KDV</t>
  </si>
  <si>
    <t xml:space="preserve">14.07.2025
14:20</t>
  </si>
  <si>
    <t xml:space="preserve">Dükkan</t>
  </si>
  <si>
    <t xml:space="preserve">460 Sok. No:17</t>
  </si>
  <si>
    <t xml:space="preserve">950+
%20 KDV</t>
  </si>
  <si>
    <t xml:space="preserve">14.07.2025
14:25</t>
  </si>
  <si>
    <t xml:space="preserve">Boğaziçi</t>
  </si>
  <si>
    <t xml:space="preserve">607 Sok. 15/A</t>
  </si>
  <si>
    <t xml:space="preserve">14.07.2025
14:30</t>
  </si>
  <si>
    <t xml:space="preserve">602 Sok. 1/1</t>
  </si>
  <si>
    <t xml:space="preserve">500+
%20 KDV</t>
  </si>
  <si>
    <t xml:space="preserve">14.07.2025
14:35</t>
  </si>
  <si>
    <t xml:space="preserve">Timinciler</t>
  </si>
  <si>
    <t xml:space="preserve">1321 Sok. 24/A</t>
  </si>
  <si>
    <t xml:space="preserve">1.300+
%20 KDV</t>
  </si>
  <si>
    <t xml:space="preserve">14.07.2025
14:40</t>
  </si>
  <si>
    <t xml:space="preserve">108/7</t>
  </si>
  <si>
    <t xml:space="preserve">-</t>
  </si>
  <si>
    <t xml:space="preserve">4.333+
%20 KDV</t>
  </si>
  <si>
    <t xml:space="preserve">14.07.2025
14:45</t>
  </si>
  <si>
    <t xml:space="preserve">Bıyıklı</t>
  </si>
  <si>
    <t xml:space="preserve">Dükkan BB:23</t>
  </si>
  <si>
    <t xml:space="preserve">277/1</t>
  </si>
  <si>
    <t xml:space="preserve">Refik Cesur Sok. No:1/C</t>
  </si>
  <si>
    <t xml:space="preserve">1.510+
%20 KDV</t>
  </si>
  <si>
    <t xml:space="preserve">14.07.2025
14:50</t>
  </si>
  <si>
    <t xml:space="preserve">Kahvehane BB:27</t>
  </si>
  <si>
    <t xml:space="preserve">Refik Cesur Sok. No:46</t>
  </si>
  <si>
    <t xml:space="preserve">2.400+
%20 KDV</t>
  </si>
  <si>
    <t xml:space="preserve">14.07.2025
14:55</t>
  </si>
  <si>
    <t xml:space="preserve">Çakırbeyli</t>
  </si>
  <si>
    <t xml:space="preserve">Dükkan </t>
  </si>
  <si>
    <t xml:space="preserve">172/5</t>
  </si>
  <si>
    <t xml:space="preserve">595 Sok. No:43</t>
  </si>
  <si>
    <t xml:space="preserve">1.600+
%20 KDV
</t>
  </si>
  <si>
    <t xml:space="preserve">14.07.2025
15:00</t>
  </si>
  <si>
    <t xml:space="preserve">595 Sok. No:43/D</t>
  </si>
  <si>
    <t xml:space="preserve">1.830+
%20 KDV</t>
  </si>
  <si>
    <t xml:space="preserve">14.07.2025
15:05</t>
  </si>
  <si>
    <t xml:space="preserve">596 Sok. No:43/B</t>
  </si>
  <si>
    <t xml:space="preserve">2.600+
%20 KDV</t>
  </si>
  <si>
    <t xml:space="preserve">14.07.2025
15:10</t>
  </si>
  <si>
    <t xml:space="preserve">597 Sok. No:43/A</t>
  </si>
  <si>
    <t xml:space="preserve">1.500+
%20 KDV</t>
  </si>
  <si>
    <t xml:space="preserve">14.07.2025
15:15</t>
  </si>
  <si>
    <t xml:space="preserve">Yeni</t>
  </si>
  <si>
    <t xml:space="preserve">109/32</t>
  </si>
  <si>
    <t xml:space="preserve">Çulhalar Cad. No:29</t>
  </si>
  <si>
    <t xml:space="preserve">3.000+
%20 KDV</t>
  </si>
  <si>
    <t xml:space="preserve">14.07.2025
15:20</t>
  </si>
  <si>
    <t xml:space="preserve">109/4</t>
  </si>
  <si>
    <t xml:space="preserve">Çulhalar Cad. No:17/C</t>
  </si>
  <si>
    <t xml:space="preserve">2.980+
%20 KDV</t>
  </si>
  <si>
    <t xml:space="preserve">14.07.2025
15:25</t>
  </si>
  <si>
    <t xml:space="preserve">Çulhalar Cad. No:17/B</t>
  </si>
  <si>
    <t xml:space="preserve">2.150+
%20 KDV</t>
  </si>
  <si>
    <t xml:space="preserve">14.07.2025
15:30</t>
  </si>
  <si>
    <t xml:space="preserve">Çulhalar Cad. No:17/A</t>
  </si>
  <si>
    <t xml:space="preserve">2.900+
%20 KDV</t>
  </si>
  <si>
    <t xml:space="preserve">14.07.2025
15:35</t>
  </si>
  <si>
    <t xml:space="preserve">Yeniköy</t>
  </si>
  <si>
    <t xml:space="preserve">Dükkan BB: 4</t>
  </si>
  <si>
    <t xml:space="preserve">178/2</t>
  </si>
  <si>
    <t xml:space="preserve">Mehmet Akif Cad. No:2B</t>
  </si>
  <si>
    <t xml:space="preserve">1.600+
%20 KDV</t>
  </si>
  <si>
    <t xml:space="preserve">14.07.2025
15:40</t>
  </si>
  <si>
    <t xml:space="preserve">Sobuca</t>
  </si>
  <si>
    <t xml:space="preserve">1772 Sok. no:56/Koçarlı/AYDIN</t>
  </si>
  <si>
    <t xml:space="preserve">900+
%20 KDV.</t>
  </si>
  <si>
    <t xml:space="preserve">14.07.2025
15:45</t>
  </si>
  <si>
    <t xml:space="preserve">159/1</t>
  </si>
  <si>
    <t xml:space="preserve">Çulhalar Cad. no:38/Koçarlı/AYDIN</t>
  </si>
  <si>
    <t xml:space="preserve">2.150+
%20 KDV.</t>
  </si>
  <si>
    <t xml:space="preserve">14.07.2025
15:50</t>
  </si>
  <si>
    <t xml:space="preserve">TAŞINIR SATIŞ</t>
  </si>
  <si>
    <t xml:space="preserve">CİNSİ</t>
  </si>
  <si>
    <t xml:space="preserve">MARKASI MODELİ</t>
  </si>
  <si>
    <t xml:space="preserve">MODEL YILI</t>
  </si>
  <si>
    <t xml:space="preserve">MOTOR NO.</t>
  </si>
  <si>
    <t xml:space="preserve">ŞAŞİ NO</t>
  </si>
  <si>
    <t xml:space="preserve">TARİH</t>
  </si>
  <si>
    <t xml:space="preserve">TRAKTÖR</t>
  </si>
  <si>
    <t xml:space="preserve">STEYR</t>
  </si>
  <si>
    <t xml:space="preserve">T2955006</t>
  </si>
  <si>
    <t xml:space="preserve">115.000+
%1 KDV.</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veTaşınır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ve Taşınır Satış ve Kira  Şartnamesi,Sicil gazetesi ve 2025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 ve Destek Hizmetleri Müdürlüğünden görebilirler. İhaleye katılacak olanlar ücreti karşılığı şartnameyi Emlak İstimlâk Müdürlüğü ve Destek Hizmetleri Müdürlüğünden  alabilirler, İhaleye katılacakların şartname almaları zorunludur.Geçici Teminat Belediye Veznesine veya Koçarlı Halk Bankası TR 85 0001 2001 6740 0007 0000 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ve Taşınır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6">
    <numFmt numFmtId="164" formatCode="General"/>
    <numFmt numFmtId="165" formatCode="#,##0.00&quot; TL&quot;"/>
    <numFmt numFmtId="166" formatCode="#,##0.00"/>
    <numFmt numFmtId="167" formatCode="[$-409]m/d/yyyy"/>
    <numFmt numFmtId="168" formatCode="[$-409]h:mm"/>
    <numFmt numFmtId="169" formatCode="#,##0"/>
  </numFmts>
  <fonts count="18">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11"/>
      <color rgb="FF000000"/>
      <name val="Times New Roman"/>
      <family val="1"/>
      <charset val="162"/>
    </font>
    <font>
      <b val="true"/>
      <sz val="22"/>
      <color rgb="FF000000"/>
      <name val="Arial"/>
      <family val="2"/>
      <charset val="162"/>
    </font>
    <font>
      <sz val="22"/>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0" fillId="2" borderId="3"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80</xdr:row>
      <xdr:rowOff>0</xdr:rowOff>
    </xdr:from>
    <xdr:to>
      <xdr:col>1</xdr:col>
      <xdr:colOff>325800</xdr:colOff>
      <xdr:row>80</xdr:row>
      <xdr:rowOff>232560</xdr:rowOff>
    </xdr:to>
    <xdr:sp>
      <xdr:nvSpPr>
        <xdr:cNvPr id="1" name="footerlogoimage"/>
        <xdr:cNvSpPr/>
      </xdr:nvSpPr>
      <xdr:spPr>
        <a:xfrm>
          <a:off x="774720" y="10991664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325800</xdr:colOff>
      <xdr:row>55</xdr:row>
      <xdr:rowOff>229320</xdr:rowOff>
    </xdr:to>
    <xdr:sp>
      <xdr:nvSpPr>
        <xdr:cNvPr id="2" name="footerlogoimage"/>
        <xdr:cNvSpPr/>
      </xdr:nvSpPr>
      <xdr:spPr>
        <a:xfrm>
          <a:off x="774720" y="749599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55</xdr:row>
      <xdr:rowOff>0</xdr:rowOff>
    </xdr:from>
    <xdr:to>
      <xdr:col>1</xdr:col>
      <xdr:colOff>325800</xdr:colOff>
      <xdr:row>55</xdr:row>
      <xdr:rowOff>229320</xdr:rowOff>
    </xdr:to>
    <xdr:sp>
      <xdr:nvSpPr>
        <xdr:cNvPr id="3" name="footerlogoimage"/>
        <xdr:cNvSpPr/>
      </xdr:nvSpPr>
      <xdr:spPr>
        <a:xfrm>
          <a:off x="774720" y="749599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56</xdr:row>
      <xdr:rowOff>0</xdr:rowOff>
    </xdr:from>
    <xdr:to>
      <xdr:col>1</xdr:col>
      <xdr:colOff>325800</xdr:colOff>
      <xdr:row>56</xdr:row>
      <xdr:rowOff>229320</xdr:rowOff>
    </xdr:to>
    <xdr:sp>
      <xdr:nvSpPr>
        <xdr:cNvPr id="4" name="footerlogoimage"/>
        <xdr:cNvSpPr/>
      </xdr:nvSpPr>
      <xdr:spPr>
        <a:xfrm>
          <a:off x="774720" y="76358160"/>
          <a:ext cx="325800" cy="229320"/>
        </a:xfrm>
        <a:prstGeom prst="rect">
          <a:avLst/>
        </a:prstGeom>
        <a:noFill/>
        <a:ln w="0">
          <a:noFill/>
        </a:ln>
      </xdr:spPr>
      <xdr:style>
        <a:lnRef idx="0"/>
        <a:fillRef idx="0"/>
        <a:effectRef idx="0"/>
        <a:fontRef idx="minor"/>
      </xdr:style>
    </xdr:sp>
    <xdr:clientData/>
  </xdr:twoCellAnchor>
  <xdr:twoCellAnchor editAs="oneCell">
    <xdr:from>
      <xdr:col>1</xdr:col>
      <xdr:colOff>1641600</xdr:colOff>
      <xdr:row>41</xdr:row>
      <xdr:rowOff>38160</xdr:rowOff>
    </xdr:from>
    <xdr:to>
      <xdr:col>1</xdr:col>
      <xdr:colOff>2088000</xdr:colOff>
      <xdr:row>41</xdr:row>
      <xdr:rowOff>655200</xdr:rowOff>
    </xdr:to>
    <xdr:sp>
      <xdr:nvSpPr>
        <xdr:cNvPr id="5" name="footerlogoimage"/>
        <xdr:cNvSpPr/>
      </xdr:nvSpPr>
      <xdr:spPr>
        <a:xfrm>
          <a:off x="2416320" y="55422360"/>
          <a:ext cx="446400" cy="617040"/>
        </a:xfrm>
        <a:prstGeom prst="rect">
          <a:avLst/>
        </a:prstGeom>
        <a:noFill/>
        <a:ln w="0">
          <a:noFill/>
        </a:ln>
      </xdr:spPr>
      <xdr:style>
        <a:lnRef idx="0"/>
        <a:fillRef idx="0"/>
        <a:effectRef idx="0"/>
        <a:fontRef idx="minor"/>
      </xdr:style>
    </xdr:sp>
    <xdr:clientData/>
  </xdr:twoCellAnchor>
  <xdr:twoCellAnchor editAs="oneCell">
    <xdr:from>
      <xdr:col>1</xdr:col>
      <xdr:colOff>1641600</xdr:colOff>
      <xdr:row>42</xdr:row>
      <xdr:rowOff>38160</xdr:rowOff>
    </xdr:from>
    <xdr:to>
      <xdr:col>1</xdr:col>
      <xdr:colOff>1967760</xdr:colOff>
      <xdr:row>42</xdr:row>
      <xdr:rowOff>677160</xdr:rowOff>
    </xdr:to>
    <xdr:sp>
      <xdr:nvSpPr>
        <xdr:cNvPr id="6" name="footerlogoimage"/>
        <xdr:cNvSpPr/>
      </xdr:nvSpPr>
      <xdr:spPr>
        <a:xfrm>
          <a:off x="2416320" y="56820600"/>
          <a:ext cx="326160" cy="639000"/>
        </a:xfrm>
        <a:prstGeom prst="rect">
          <a:avLst/>
        </a:prstGeom>
        <a:noFill/>
        <a:ln w="0">
          <a:noFill/>
        </a:ln>
      </xdr:spPr>
      <xdr:style>
        <a:lnRef idx="0"/>
        <a:fillRef idx="0"/>
        <a:effectRef idx="0"/>
        <a:fontRef idx="minor"/>
      </xdr:style>
    </xdr:sp>
    <xdr:clientData/>
  </xdr:twoCellAnchor>
  <xdr:twoCellAnchor editAs="oneCell">
    <xdr:from>
      <xdr:col>2</xdr:col>
      <xdr:colOff>512280</xdr:colOff>
      <xdr:row>41</xdr:row>
      <xdr:rowOff>704520</xdr:rowOff>
    </xdr:from>
    <xdr:to>
      <xdr:col>2</xdr:col>
      <xdr:colOff>836640</xdr:colOff>
      <xdr:row>41</xdr:row>
      <xdr:rowOff>1125000</xdr:rowOff>
    </xdr:to>
    <xdr:sp>
      <xdr:nvSpPr>
        <xdr:cNvPr id="7" name="footerlogoimage"/>
        <xdr:cNvSpPr/>
      </xdr:nvSpPr>
      <xdr:spPr>
        <a:xfrm>
          <a:off x="3853800" y="56088720"/>
          <a:ext cx="324360" cy="420480"/>
        </a:xfrm>
        <a:prstGeom prst="rect">
          <a:avLst/>
        </a:prstGeom>
        <a:noFill/>
        <a:ln w="0">
          <a:noFill/>
        </a:ln>
      </xdr:spPr>
      <xdr:style>
        <a:lnRef idx="0"/>
        <a:fillRef idx="0"/>
        <a:effectRef idx="0"/>
        <a:fontRef idx="minor"/>
      </xdr:style>
    </xdr:sp>
    <xdr:clientData/>
  </xdr:twoCellAnchor>
  <xdr:twoCellAnchor editAs="oneCell">
    <xdr:from>
      <xdr:col>2</xdr:col>
      <xdr:colOff>512280</xdr:colOff>
      <xdr:row>42</xdr:row>
      <xdr:rowOff>704520</xdr:rowOff>
    </xdr:from>
    <xdr:to>
      <xdr:col>2</xdr:col>
      <xdr:colOff>836640</xdr:colOff>
      <xdr:row>42</xdr:row>
      <xdr:rowOff>1332720</xdr:rowOff>
    </xdr:to>
    <xdr:sp>
      <xdr:nvSpPr>
        <xdr:cNvPr id="8" name="footerlogoimage"/>
        <xdr:cNvSpPr/>
      </xdr:nvSpPr>
      <xdr:spPr>
        <a:xfrm>
          <a:off x="3853800" y="57486960"/>
          <a:ext cx="324360" cy="62820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325800</xdr:colOff>
      <xdr:row>77</xdr:row>
      <xdr:rowOff>229320</xdr:rowOff>
    </xdr:to>
    <xdr:sp>
      <xdr:nvSpPr>
        <xdr:cNvPr id="9" name="footerlogoimage"/>
        <xdr:cNvSpPr/>
      </xdr:nvSpPr>
      <xdr:spPr>
        <a:xfrm>
          <a:off x="774720" y="1057219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77</xdr:row>
      <xdr:rowOff>0</xdr:rowOff>
    </xdr:from>
    <xdr:to>
      <xdr:col>1</xdr:col>
      <xdr:colOff>325800</xdr:colOff>
      <xdr:row>77</xdr:row>
      <xdr:rowOff>229320</xdr:rowOff>
    </xdr:to>
    <xdr:sp>
      <xdr:nvSpPr>
        <xdr:cNvPr id="10" name="footerlogoimage"/>
        <xdr:cNvSpPr/>
      </xdr:nvSpPr>
      <xdr:spPr>
        <a:xfrm>
          <a:off x="774720" y="10572192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4"/>
  <sheetViews>
    <sheetView showFormulas="false" showGridLines="true" showRowColHeaders="true" showZeros="true" rightToLeft="false" tabSelected="true" showOutlineSymbols="true" defaultGridColor="true" view="pageBreakPreview" topLeftCell="A61" colorId="64" zoomScale="40" zoomScaleNormal="70" zoomScalePageLayoutView="40" workbookViewId="0">
      <selection pane="topLeft" activeCell="G64" activeCellId="0" sqref="G64"/>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5000</v>
      </c>
      <c r="J5" s="12" t="n">
        <v>45852</v>
      </c>
      <c r="K5" s="13" t="n">
        <v>0.375</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5000</v>
      </c>
      <c r="J6" s="12" t="n">
        <v>45852</v>
      </c>
      <c r="K6" s="13" t="n">
        <v>0.378472222222222</v>
      </c>
    </row>
    <row r="7" s="1" customFormat="true" ht="110.1" hidden="false" customHeight="true" outlineLevel="0" collapsed="false">
      <c r="A7" s="6" t="n">
        <v>3</v>
      </c>
      <c r="B7" s="9" t="s">
        <v>19</v>
      </c>
      <c r="C7" s="9" t="s">
        <v>20</v>
      </c>
      <c r="D7" s="9" t="s">
        <v>21</v>
      </c>
      <c r="E7" s="9" t="n">
        <v>10065.54</v>
      </c>
      <c r="F7" s="9" t="s">
        <v>22</v>
      </c>
      <c r="G7" s="10" t="n">
        <v>500000</v>
      </c>
      <c r="H7" s="11" t="n">
        <f aca="false">G7*3/100</f>
        <v>15000</v>
      </c>
      <c r="I7" s="11" t="n">
        <v>5000</v>
      </c>
      <c r="J7" s="12" t="n">
        <v>45852</v>
      </c>
      <c r="K7" s="13" t="n">
        <v>0.381944444444445</v>
      </c>
    </row>
    <row r="8" s="1" customFormat="true" ht="110.1" hidden="false" customHeight="true" outlineLevel="0" collapsed="false">
      <c r="A8" s="6" t="n">
        <v>4</v>
      </c>
      <c r="B8" s="9" t="s">
        <v>23</v>
      </c>
      <c r="C8" s="9" t="s">
        <v>24</v>
      </c>
      <c r="D8" s="9" t="s">
        <v>25</v>
      </c>
      <c r="E8" s="9" t="n">
        <v>417.59</v>
      </c>
      <c r="F8" s="9" t="s">
        <v>17</v>
      </c>
      <c r="G8" s="10" t="n">
        <v>400000</v>
      </c>
      <c r="H8" s="11" t="n">
        <f aca="false">G8*3/100</f>
        <v>12000</v>
      </c>
      <c r="I8" s="11" t="n">
        <v>5000</v>
      </c>
      <c r="J8" s="12" t="n">
        <v>45852</v>
      </c>
      <c r="K8" s="13" t="n">
        <v>0.385416666666667</v>
      </c>
    </row>
    <row r="9" s="1" customFormat="true" ht="110.1" hidden="false" customHeight="true" outlineLevel="0" collapsed="false">
      <c r="A9" s="6" t="n">
        <v>5</v>
      </c>
      <c r="B9" s="9" t="s">
        <v>23</v>
      </c>
      <c r="C9" s="9" t="s">
        <v>26</v>
      </c>
      <c r="D9" s="9" t="s">
        <v>25</v>
      </c>
      <c r="E9" s="9" t="n">
        <v>1600.6</v>
      </c>
      <c r="F9" s="9" t="s">
        <v>17</v>
      </c>
      <c r="G9" s="10" t="n">
        <v>1445000</v>
      </c>
      <c r="H9" s="11" t="n">
        <f aca="false">G9*3/100</f>
        <v>43350</v>
      </c>
      <c r="I9" s="11" t="n">
        <v>5000</v>
      </c>
      <c r="J9" s="12" t="n">
        <v>45852</v>
      </c>
      <c r="K9" s="13" t="n">
        <v>0.388888888888889</v>
      </c>
    </row>
    <row r="10" s="14" customFormat="true" ht="110.1" hidden="false" customHeight="true" outlineLevel="0" collapsed="false">
      <c r="A10" s="6" t="n">
        <v>6</v>
      </c>
      <c r="B10" s="9" t="s">
        <v>27</v>
      </c>
      <c r="C10" s="9" t="s">
        <v>28</v>
      </c>
      <c r="D10" s="9" t="s">
        <v>21</v>
      </c>
      <c r="E10" s="9" t="n">
        <v>3438.99</v>
      </c>
      <c r="F10" s="9" t="s">
        <v>29</v>
      </c>
      <c r="G10" s="10" t="n">
        <v>250000</v>
      </c>
      <c r="H10" s="11" t="n">
        <f aca="false">G10*3/100</f>
        <v>7500</v>
      </c>
      <c r="I10" s="11" t="n">
        <v>5000</v>
      </c>
      <c r="J10" s="12" t="n">
        <v>45852</v>
      </c>
      <c r="K10" s="13" t="n">
        <v>0.392361111111111</v>
      </c>
    </row>
    <row r="11" s="14" customFormat="true" ht="110.1" hidden="false" customHeight="true" outlineLevel="0" collapsed="false">
      <c r="A11" s="6" t="n">
        <v>7</v>
      </c>
      <c r="B11" s="9" t="s">
        <v>27</v>
      </c>
      <c r="C11" s="9" t="s">
        <v>30</v>
      </c>
      <c r="D11" s="9" t="s">
        <v>31</v>
      </c>
      <c r="E11" s="9" t="n">
        <v>98.08</v>
      </c>
      <c r="F11" s="9" t="s">
        <v>32</v>
      </c>
      <c r="G11" s="10" t="n">
        <v>30000</v>
      </c>
      <c r="H11" s="11" t="n">
        <f aca="false">G11*3/100</f>
        <v>900</v>
      </c>
      <c r="I11" s="11" t="n">
        <v>1500</v>
      </c>
      <c r="J11" s="12" t="n">
        <v>45852</v>
      </c>
      <c r="K11" s="13" t="n">
        <v>0.395833333333334</v>
      </c>
    </row>
    <row r="12" s="14" customFormat="true" ht="110.1" hidden="false" customHeight="true" outlineLevel="0" collapsed="false">
      <c r="A12" s="6" t="n">
        <v>8</v>
      </c>
      <c r="B12" s="9" t="s">
        <v>27</v>
      </c>
      <c r="C12" s="9" t="s">
        <v>33</v>
      </c>
      <c r="D12" s="9" t="s">
        <v>34</v>
      </c>
      <c r="E12" s="9" t="n">
        <v>81</v>
      </c>
      <c r="F12" s="9" t="s">
        <v>35</v>
      </c>
      <c r="G12" s="10" t="n">
        <v>25000</v>
      </c>
      <c r="H12" s="11" t="n">
        <f aca="false">G12*3/100</f>
        <v>750</v>
      </c>
      <c r="I12" s="11" t="n">
        <v>1500</v>
      </c>
      <c r="J12" s="12" t="n">
        <v>45852</v>
      </c>
      <c r="K12" s="13" t="n">
        <v>0.399305555555556</v>
      </c>
    </row>
    <row r="13" s="14" customFormat="true" ht="110.1" hidden="false" customHeight="true" outlineLevel="0" collapsed="false">
      <c r="A13" s="6" t="n">
        <v>9</v>
      </c>
      <c r="B13" s="9" t="s">
        <v>27</v>
      </c>
      <c r="C13" s="9" t="s">
        <v>36</v>
      </c>
      <c r="D13" s="9" t="s">
        <v>25</v>
      </c>
      <c r="E13" s="9" t="n">
        <v>405.43</v>
      </c>
      <c r="F13" s="9" t="s">
        <v>37</v>
      </c>
      <c r="G13" s="10" t="n">
        <v>550000</v>
      </c>
      <c r="H13" s="11" t="n">
        <f aca="false">G13*3/100</f>
        <v>16500</v>
      </c>
      <c r="I13" s="11" t="n">
        <v>5000</v>
      </c>
      <c r="J13" s="12" t="n">
        <v>45852</v>
      </c>
      <c r="K13" s="13" t="n">
        <v>0.402777777777778</v>
      </c>
    </row>
    <row r="14" s="14" customFormat="true" ht="110.1" hidden="false" customHeight="true" outlineLevel="0" collapsed="false">
      <c r="A14" s="6" t="n">
        <v>10</v>
      </c>
      <c r="B14" s="9" t="s">
        <v>38</v>
      </c>
      <c r="C14" s="9" t="s">
        <v>39</v>
      </c>
      <c r="D14" s="9" t="s">
        <v>21</v>
      </c>
      <c r="E14" s="9" t="n">
        <v>560.18</v>
      </c>
      <c r="F14" s="9" t="s">
        <v>40</v>
      </c>
      <c r="G14" s="10" t="n">
        <v>54000</v>
      </c>
      <c r="H14" s="11" t="n">
        <f aca="false">G14*3/100</f>
        <v>1620</v>
      </c>
      <c r="I14" s="11" t="n">
        <v>2000</v>
      </c>
      <c r="J14" s="12" t="n">
        <v>45852</v>
      </c>
      <c r="K14" s="13" t="n">
        <v>0.40625</v>
      </c>
    </row>
    <row r="15" s="14" customFormat="true" ht="110.1" hidden="false" customHeight="true" outlineLevel="0" collapsed="false">
      <c r="A15" s="6" t="n">
        <v>11</v>
      </c>
      <c r="B15" s="9" t="s">
        <v>38</v>
      </c>
      <c r="C15" s="9" t="s">
        <v>41</v>
      </c>
      <c r="D15" s="9" t="s">
        <v>21</v>
      </c>
      <c r="E15" s="9" t="n">
        <v>412.03</v>
      </c>
      <c r="F15" s="9" t="s">
        <v>40</v>
      </c>
      <c r="G15" s="10" t="n">
        <v>42000</v>
      </c>
      <c r="H15" s="11" t="n">
        <f aca="false">G15*3/100</f>
        <v>1260</v>
      </c>
      <c r="I15" s="11" t="n">
        <v>1500</v>
      </c>
      <c r="J15" s="12" t="n">
        <v>45852</v>
      </c>
      <c r="K15" s="13" t="n">
        <v>0.409722222222223</v>
      </c>
    </row>
    <row r="16" s="14" customFormat="true" ht="110.1" hidden="false" customHeight="true" outlineLevel="0" collapsed="false">
      <c r="A16" s="6" t="n">
        <v>12</v>
      </c>
      <c r="B16" s="9" t="s">
        <v>38</v>
      </c>
      <c r="C16" s="9" t="s">
        <v>42</v>
      </c>
      <c r="D16" s="9" t="s">
        <v>21</v>
      </c>
      <c r="E16" s="9" t="n">
        <v>164.3</v>
      </c>
      <c r="F16" s="9" t="s">
        <v>40</v>
      </c>
      <c r="G16" s="10" t="n">
        <v>25000</v>
      </c>
      <c r="H16" s="11" t="n">
        <f aca="false">G16*3/100</f>
        <v>750</v>
      </c>
      <c r="I16" s="11" t="n">
        <v>1500</v>
      </c>
      <c r="J16" s="12" t="n">
        <v>45852</v>
      </c>
      <c r="K16" s="13" t="n">
        <v>0.413194444444445</v>
      </c>
    </row>
    <row r="17" s="14" customFormat="true" ht="110.1" hidden="false" customHeight="true" outlineLevel="0" collapsed="false">
      <c r="A17" s="6" t="n">
        <v>13</v>
      </c>
      <c r="B17" s="9" t="s">
        <v>38</v>
      </c>
      <c r="C17" s="9" t="s">
        <v>43</v>
      </c>
      <c r="D17" s="9" t="s">
        <v>21</v>
      </c>
      <c r="E17" s="9" t="n">
        <v>319.54</v>
      </c>
      <c r="F17" s="9" t="s">
        <v>44</v>
      </c>
      <c r="G17" s="10" t="n">
        <v>35000</v>
      </c>
      <c r="H17" s="11" t="n">
        <f aca="false">G17*3/100</f>
        <v>1050</v>
      </c>
      <c r="I17" s="11" t="n">
        <v>1500</v>
      </c>
      <c r="J17" s="12" t="n">
        <v>45852</v>
      </c>
      <c r="K17" s="13" t="n">
        <v>0.416666666666667</v>
      </c>
    </row>
    <row r="18" s="14" customFormat="true" ht="110.1" hidden="false" customHeight="true" outlineLevel="0" collapsed="false">
      <c r="A18" s="6" t="n">
        <v>14</v>
      </c>
      <c r="B18" s="9" t="s">
        <v>38</v>
      </c>
      <c r="C18" s="9" t="s">
        <v>45</v>
      </c>
      <c r="D18" s="9" t="s">
        <v>21</v>
      </c>
      <c r="E18" s="9" t="n">
        <v>953.68</v>
      </c>
      <c r="F18" s="9" t="s">
        <v>44</v>
      </c>
      <c r="G18" s="10" t="n">
        <v>92000</v>
      </c>
      <c r="H18" s="11" t="n">
        <f aca="false">G18*3/100</f>
        <v>2760</v>
      </c>
      <c r="I18" s="11" t="n">
        <v>2000</v>
      </c>
      <c r="J18" s="12" t="n">
        <v>45852</v>
      </c>
      <c r="K18" s="13" t="n">
        <v>0.42013888888889</v>
      </c>
    </row>
    <row r="19" s="14" customFormat="true" ht="110.1" hidden="false" customHeight="true" outlineLevel="0" collapsed="false">
      <c r="A19" s="6" t="n">
        <v>15</v>
      </c>
      <c r="B19" s="9" t="s">
        <v>38</v>
      </c>
      <c r="C19" s="9" t="s">
        <v>46</v>
      </c>
      <c r="D19" s="9" t="s">
        <v>47</v>
      </c>
      <c r="E19" s="9" t="n">
        <v>122.57</v>
      </c>
      <c r="F19" s="9" t="s">
        <v>48</v>
      </c>
      <c r="G19" s="10" t="n">
        <v>20000</v>
      </c>
      <c r="H19" s="11" t="n">
        <f aca="false">G19*3/100</f>
        <v>600</v>
      </c>
      <c r="I19" s="11" t="n">
        <v>1500</v>
      </c>
      <c r="J19" s="12" t="n">
        <v>45852</v>
      </c>
      <c r="K19" s="13" t="n">
        <v>0.423611111111112</v>
      </c>
    </row>
    <row r="20" s="14" customFormat="true" ht="110.1" hidden="false" customHeight="true" outlineLevel="0" collapsed="false">
      <c r="A20" s="6" t="n">
        <v>16</v>
      </c>
      <c r="B20" s="9" t="s">
        <v>49</v>
      </c>
      <c r="C20" s="9" t="s">
        <v>50</v>
      </c>
      <c r="D20" s="9" t="s">
        <v>51</v>
      </c>
      <c r="E20" s="9" t="n">
        <v>5233.27</v>
      </c>
      <c r="F20" s="9" t="s">
        <v>48</v>
      </c>
      <c r="G20" s="10" t="n">
        <v>410000</v>
      </c>
      <c r="H20" s="11" t="n">
        <f aca="false">G20*3/100</f>
        <v>12300</v>
      </c>
      <c r="I20" s="11" t="n">
        <v>5000</v>
      </c>
      <c r="J20" s="12" t="n">
        <v>45852</v>
      </c>
      <c r="K20" s="13" t="n">
        <v>0.427083333333334</v>
      </c>
    </row>
    <row r="21" s="14" customFormat="true" ht="110.1" hidden="false" customHeight="true" outlineLevel="0" collapsed="false">
      <c r="A21" s="6" t="n">
        <v>17</v>
      </c>
      <c r="B21" s="9" t="s">
        <v>52</v>
      </c>
      <c r="C21" s="9" t="s">
        <v>53</v>
      </c>
      <c r="D21" s="9" t="s">
        <v>54</v>
      </c>
      <c r="E21" s="9" t="n">
        <v>112.94</v>
      </c>
      <c r="F21" s="9" t="s">
        <v>55</v>
      </c>
      <c r="G21" s="10" t="n">
        <v>20000</v>
      </c>
      <c r="H21" s="11" t="n">
        <f aca="false">G21*3/100</f>
        <v>600</v>
      </c>
      <c r="I21" s="11" t="n">
        <v>1500</v>
      </c>
      <c r="J21" s="12" t="n">
        <v>45852</v>
      </c>
      <c r="K21" s="13" t="n">
        <v>0.430555555555556</v>
      </c>
    </row>
    <row r="22" s="14" customFormat="true" ht="110.1" hidden="false" customHeight="true" outlineLevel="0" collapsed="false">
      <c r="A22" s="6" t="n">
        <v>18</v>
      </c>
      <c r="B22" s="9" t="s">
        <v>52</v>
      </c>
      <c r="C22" s="9" t="s">
        <v>56</v>
      </c>
      <c r="D22" s="9" t="s">
        <v>54</v>
      </c>
      <c r="E22" s="9" t="n">
        <v>190.81</v>
      </c>
      <c r="F22" s="9" t="s">
        <v>55</v>
      </c>
      <c r="G22" s="10" t="n">
        <v>25000</v>
      </c>
      <c r="H22" s="11" t="n">
        <f aca="false">G22*3/100</f>
        <v>750</v>
      </c>
      <c r="I22" s="11" t="n">
        <v>1500</v>
      </c>
      <c r="J22" s="12" t="n">
        <v>45852</v>
      </c>
      <c r="K22" s="13" t="n">
        <v>0.434027777777779</v>
      </c>
    </row>
    <row r="23" s="14" customFormat="true" ht="110.1" hidden="false" customHeight="true" outlineLevel="0" collapsed="false">
      <c r="A23" s="6" t="n">
        <v>19</v>
      </c>
      <c r="B23" s="9" t="s">
        <v>52</v>
      </c>
      <c r="C23" s="9" t="s">
        <v>57</v>
      </c>
      <c r="D23" s="9" t="s">
        <v>54</v>
      </c>
      <c r="E23" s="9" t="n">
        <v>102.71</v>
      </c>
      <c r="F23" s="9" t="s">
        <v>55</v>
      </c>
      <c r="G23" s="10" t="n">
        <v>20000</v>
      </c>
      <c r="H23" s="11" t="n">
        <f aca="false">G23*3/100</f>
        <v>600</v>
      </c>
      <c r="I23" s="11" t="n">
        <v>1500</v>
      </c>
      <c r="J23" s="12" t="n">
        <v>45852</v>
      </c>
      <c r="K23" s="13" t="n">
        <v>0.437500000000001</v>
      </c>
    </row>
    <row r="24" s="14" customFormat="true" ht="110.1" hidden="false" customHeight="true" outlineLevel="0" collapsed="false">
      <c r="A24" s="6" t="n">
        <v>20</v>
      </c>
      <c r="B24" s="9" t="s">
        <v>52</v>
      </c>
      <c r="C24" s="9" t="s">
        <v>58</v>
      </c>
      <c r="D24" s="9" t="s">
        <v>54</v>
      </c>
      <c r="E24" s="9" t="n">
        <v>2453.7</v>
      </c>
      <c r="F24" s="9" t="s">
        <v>55</v>
      </c>
      <c r="G24" s="10" t="n">
        <v>240000</v>
      </c>
      <c r="H24" s="11" t="n">
        <f aca="false">G24*3/100</f>
        <v>7200</v>
      </c>
      <c r="I24" s="11" t="n">
        <v>5000</v>
      </c>
      <c r="J24" s="12" t="n">
        <v>45852</v>
      </c>
      <c r="K24" s="13" t="n">
        <v>0.440972222222223</v>
      </c>
    </row>
    <row r="25" s="14" customFormat="true" ht="110.1" hidden="false" customHeight="true" outlineLevel="0" collapsed="false">
      <c r="A25" s="6" t="n">
        <v>21</v>
      </c>
      <c r="B25" s="9" t="s">
        <v>52</v>
      </c>
      <c r="C25" s="9" t="s">
        <v>59</v>
      </c>
      <c r="D25" s="9" t="s">
        <v>54</v>
      </c>
      <c r="E25" s="9" t="n">
        <v>1598.69</v>
      </c>
      <c r="F25" s="9" t="s">
        <v>60</v>
      </c>
      <c r="G25" s="10" t="n">
        <v>155000</v>
      </c>
      <c r="H25" s="11" t="n">
        <f aca="false">G25*3/100</f>
        <v>4650</v>
      </c>
      <c r="I25" s="11" t="n">
        <v>5000</v>
      </c>
      <c r="J25" s="12" t="n">
        <v>45852</v>
      </c>
      <c r="K25" s="13" t="n">
        <v>0.444444444444445</v>
      </c>
    </row>
    <row r="26" s="14" customFormat="true" ht="110.1" hidden="false" customHeight="true" outlineLevel="0" collapsed="false">
      <c r="A26" s="6" t="n">
        <v>22</v>
      </c>
      <c r="B26" s="9" t="s">
        <v>61</v>
      </c>
      <c r="C26" s="9" t="s">
        <v>62</v>
      </c>
      <c r="D26" s="9" t="s">
        <v>21</v>
      </c>
      <c r="E26" s="9" t="n">
        <v>2383.85</v>
      </c>
      <c r="F26" s="9" t="s">
        <v>63</v>
      </c>
      <c r="G26" s="10" t="n">
        <v>620000</v>
      </c>
      <c r="H26" s="11" t="n">
        <f aca="false">G26*3/100</f>
        <v>18600</v>
      </c>
      <c r="I26" s="11" t="n">
        <v>5000</v>
      </c>
      <c r="J26" s="12" t="n">
        <v>45852</v>
      </c>
      <c r="K26" s="13" t="n">
        <v>0.447916666666668</v>
      </c>
    </row>
    <row r="27" s="14" customFormat="true" ht="110.1" hidden="false" customHeight="true" outlineLevel="0" collapsed="false">
      <c r="A27" s="6" t="n">
        <v>23</v>
      </c>
      <c r="B27" s="9" t="s">
        <v>64</v>
      </c>
      <c r="C27" s="9" t="s">
        <v>65</v>
      </c>
      <c r="D27" s="9" t="s">
        <v>16</v>
      </c>
      <c r="E27" s="15" t="n">
        <v>6650</v>
      </c>
      <c r="F27" s="9" t="s">
        <v>66</v>
      </c>
      <c r="G27" s="10" t="n">
        <v>700000</v>
      </c>
      <c r="H27" s="11" t="n">
        <f aca="false">G27*3/100</f>
        <v>21000</v>
      </c>
      <c r="I27" s="11" t="n">
        <v>5000</v>
      </c>
      <c r="J27" s="12" t="n">
        <v>45852</v>
      </c>
      <c r="K27" s="13" t="n">
        <v>0.45138888888889</v>
      </c>
    </row>
    <row r="28" s="14" customFormat="true" ht="110.1" hidden="false" customHeight="true" outlineLevel="0" collapsed="false">
      <c r="A28" s="6" t="n">
        <v>24</v>
      </c>
      <c r="B28" s="9" t="s">
        <v>67</v>
      </c>
      <c r="C28" s="9" t="s">
        <v>68</v>
      </c>
      <c r="D28" s="9" t="s">
        <v>25</v>
      </c>
      <c r="E28" s="9" t="n">
        <v>1843.06</v>
      </c>
      <c r="F28" s="9" t="s">
        <v>69</v>
      </c>
      <c r="G28" s="10" t="n">
        <v>510000</v>
      </c>
      <c r="H28" s="11" t="n">
        <f aca="false">G28*3/100</f>
        <v>15300</v>
      </c>
      <c r="I28" s="11" t="n">
        <v>5000</v>
      </c>
      <c r="J28" s="12" t="n">
        <v>45852</v>
      </c>
      <c r="K28" s="13" t="n">
        <v>0.454861111111112</v>
      </c>
    </row>
    <row r="29" s="14" customFormat="true" ht="110.1" hidden="false" customHeight="true" outlineLevel="0" collapsed="false">
      <c r="A29" s="6" t="n">
        <v>25</v>
      </c>
      <c r="B29" s="9" t="s">
        <v>70</v>
      </c>
      <c r="C29" s="9" t="s">
        <v>71</v>
      </c>
      <c r="D29" s="9" t="s">
        <v>21</v>
      </c>
      <c r="E29" s="9" t="n">
        <v>602.83</v>
      </c>
      <c r="F29" s="9" t="s">
        <v>72</v>
      </c>
      <c r="G29" s="10" t="n">
        <v>60000</v>
      </c>
      <c r="H29" s="11" t="n">
        <f aca="false">G29*3/100</f>
        <v>1800</v>
      </c>
      <c r="I29" s="11" t="n">
        <v>2000</v>
      </c>
      <c r="J29" s="12" t="n">
        <v>45852</v>
      </c>
      <c r="K29" s="13" t="n">
        <v>0.458333333333334</v>
      </c>
    </row>
    <row r="30" s="14" customFormat="true" ht="110.1" hidden="false" customHeight="true" outlineLevel="0" collapsed="false">
      <c r="A30" s="6" t="n">
        <v>26</v>
      </c>
      <c r="B30" s="9" t="s">
        <v>70</v>
      </c>
      <c r="C30" s="9" t="s">
        <v>73</v>
      </c>
      <c r="D30" s="9" t="s">
        <v>21</v>
      </c>
      <c r="E30" s="9" t="n">
        <v>1205.76</v>
      </c>
      <c r="F30" s="9" t="s">
        <v>72</v>
      </c>
      <c r="G30" s="10" t="n">
        <v>110000</v>
      </c>
      <c r="H30" s="11" t="n">
        <f aca="false">G30*3/100</f>
        <v>3300</v>
      </c>
      <c r="I30" s="11" t="n">
        <v>5000</v>
      </c>
      <c r="J30" s="12" t="n">
        <v>45852</v>
      </c>
      <c r="K30" s="13" t="n">
        <v>0.461805555555557</v>
      </c>
    </row>
    <row r="31" s="14" customFormat="true" ht="110.1" hidden="false" customHeight="true" outlineLevel="0" collapsed="false">
      <c r="A31" s="6" t="n">
        <v>27</v>
      </c>
      <c r="B31" s="9" t="s">
        <v>70</v>
      </c>
      <c r="C31" s="9" t="s">
        <v>74</v>
      </c>
      <c r="D31" s="9" t="s">
        <v>21</v>
      </c>
      <c r="E31" s="9" t="n">
        <v>632.13</v>
      </c>
      <c r="F31" s="9" t="s">
        <v>22</v>
      </c>
      <c r="G31" s="10" t="n">
        <v>60000</v>
      </c>
      <c r="H31" s="11" t="n">
        <f aca="false">G31*3/100</f>
        <v>1800</v>
      </c>
      <c r="I31" s="11" t="n">
        <v>2000</v>
      </c>
      <c r="J31" s="12" t="n">
        <v>45852</v>
      </c>
      <c r="K31" s="13" t="n">
        <v>0.465277777777779</v>
      </c>
    </row>
    <row r="32" s="14" customFormat="true" ht="110.1" hidden="false" customHeight="true" outlineLevel="0" collapsed="false">
      <c r="A32" s="6" t="n">
        <v>28</v>
      </c>
      <c r="B32" s="9" t="s">
        <v>70</v>
      </c>
      <c r="C32" s="9" t="s">
        <v>75</v>
      </c>
      <c r="D32" s="9" t="s">
        <v>21</v>
      </c>
      <c r="E32" s="9" t="n">
        <v>845.29</v>
      </c>
      <c r="F32" s="9" t="s">
        <v>22</v>
      </c>
      <c r="G32" s="10" t="n">
        <v>80000</v>
      </c>
      <c r="H32" s="11" t="n">
        <f aca="false">G32*3/100</f>
        <v>2400</v>
      </c>
      <c r="I32" s="11" t="n">
        <v>2000</v>
      </c>
      <c r="J32" s="12" t="n">
        <v>45852</v>
      </c>
      <c r="K32" s="13" t="n">
        <v>0.468750000000001</v>
      </c>
    </row>
    <row r="33" s="14" customFormat="true" ht="110.1" hidden="false" customHeight="true" outlineLevel="0" collapsed="false">
      <c r="A33" s="6" t="n">
        <v>29</v>
      </c>
      <c r="B33" s="9" t="s">
        <v>70</v>
      </c>
      <c r="C33" s="9" t="s">
        <v>76</v>
      </c>
      <c r="D33" s="9" t="s">
        <v>21</v>
      </c>
      <c r="E33" s="9" t="n">
        <v>1345.95</v>
      </c>
      <c r="F33" s="9" t="s">
        <v>72</v>
      </c>
      <c r="G33" s="10" t="n">
        <v>120000</v>
      </c>
      <c r="H33" s="11" t="n">
        <f aca="false">G33*3/100</f>
        <v>3600</v>
      </c>
      <c r="I33" s="11" t="n">
        <v>5000</v>
      </c>
      <c r="J33" s="12" t="n">
        <v>45852</v>
      </c>
      <c r="K33" s="13" t="n">
        <v>0.472222222222223</v>
      </c>
    </row>
    <row r="34" s="14" customFormat="true" ht="110.1" hidden="false" customHeight="true" outlineLevel="0" collapsed="false">
      <c r="A34" s="6" t="n">
        <v>30</v>
      </c>
      <c r="B34" s="9" t="s">
        <v>70</v>
      </c>
      <c r="C34" s="9" t="s">
        <v>77</v>
      </c>
      <c r="D34" s="9" t="s">
        <v>21</v>
      </c>
      <c r="E34" s="9" t="n">
        <v>761.2</v>
      </c>
      <c r="F34" s="9" t="s">
        <v>72</v>
      </c>
      <c r="G34" s="10" t="n">
        <v>70000</v>
      </c>
      <c r="H34" s="11" t="n">
        <f aca="false">G34*3/100</f>
        <v>2100</v>
      </c>
      <c r="I34" s="11" t="n">
        <v>2000</v>
      </c>
      <c r="J34" s="12" t="n">
        <v>45852</v>
      </c>
      <c r="K34" s="13" t="n">
        <v>0.475694444444446</v>
      </c>
    </row>
    <row r="35" s="14" customFormat="true" ht="110.1" hidden="false" customHeight="true" outlineLevel="0" collapsed="false">
      <c r="A35" s="6" t="n">
        <v>31</v>
      </c>
      <c r="B35" s="9" t="s">
        <v>70</v>
      </c>
      <c r="C35" s="9" t="s">
        <v>78</v>
      </c>
      <c r="D35" s="9" t="s">
        <v>21</v>
      </c>
      <c r="E35" s="9" t="n">
        <v>2356.7</v>
      </c>
      <c r="F35" s="9" t="s">
        <v>72</v>
      </c>
      <c r="G35" s="10" t="n">
        <v>210000</v>
      </c>
      <c r="H35" s="11" t="n">
        <f aca="false">G35*3/100</f>
        <v>6300</v>
      </c>
      <c r="I35" s="11" t="n">
        <v>5000</v>
      </c>
      <c r="J35" s="12" t="n">
        <v>45852</v>
      </c>
      <c r="K35" s="13" t="n">
        <v>0.479166666666668</v>
      </c>
    </row>
    <row r="36" s="14" customFormat="true" ht="110.1" hidden="false" customHeight="true" outlineLevel="0" collapsed="false">
      <c r="A36" s="6" t="n">
        <v>32</v>
      </c>
      <c r="B36" s="9" t="s">
        <v>70</v>
      </c>
      <c r="C36" s="9" t="s">
        <v>79</v>
      </c>
      <c r="D36" s="9" t="s">
        <v>21</v>
      </c>
      <c r="E36" s="9" t="n">
        <v>1525.73</v>
      </c>
      <c r="F36" s="9" t="s">
        <v>72</v>
      </c>
      <c r="G36" s="10" t="n">
        <v>140000</v>
      </c>
      <c r="H36" s="11" t="n">
        <f aca="false">G36*3/100</f>
        <v>4200</v>
      </c>
      <c r="I36" s="11" t="n">
        <v>5000</v>
      </c>
      <c r="J36" s="12" t="n">
        <v>45852</v>
      </c>
      <c r="K36" s="13" t="n">
        <v>0.48263888888889</v>
      </c>
    </row>
    <row r="37" s="14" customFormat="true" ht="110.1" hidden="false" customHeight="true" outlineLevel="0" collapsed="false">
      <c r="A37" s="6" t="n">
        <v>33</v>
      </c>
      <c r="B37" s="9" t="s">
        <v>70</v>
      </c>
      <c r="C37" s="9" t="s">
        <v>80</v>
      </c>
      <c r="D37" s="9" t="s">
        <v>21</v>
      </c>
      <c r="E37" s="9" t="n">
        <v>3569.83</v>
      </c>
      <c r="F37" s="9" t="s">
        <v>72</v>
      </c>
      <c r="G37" s="10" t="n">
        <v>320000</v>
      </c>
      <c r="H37" s="11" t="n">
        <f aca="false">G37*3/100</f>
        <v>9600</v>
      </c>
      <c r="I37" s="11" t="n">
        <v>5000</v>
      </c>
      <c r="J37" s="12" t="n">
        <v>45852</v>
      </c>
      <c r="K37" s="13" t="n">
        <v>0.486111111111112</v>
      </c>
    </row>
    <row r="38" s="14" customFormat="true" ht="110.1" hidden="false" customHeight="true" outlineLevel="0" collapsed="false">
      <c r="A38" s="6" t="n">
        <v>34</v>
      </c>
      <c r="B38" s="9" t="s">
        <v>70</v>
      </c>
      <c r="C38" s="9" t="s">
        <v>81</v>
      </c>
      <c r="D38" s="9" t="s">
        <v>21</v>
      </c>
      <c r="E38" s="9" t="n">
        <v>1487.85</v>
      </c>
      <c r="F38" s="9" t="s">
        <v>72</v>
      </c>
      <c r="G38" s="10" t="n">
        <v>135000</v>
      </c>
      <c r="H38" s="11" t="n">
        <f aca="false">G38*3/100</f>
        <v>4050</v>
      </c>
      <c r="I38" s="11" t="n">
        <v>5000</v>
      </c>
      <c r="J38" s="12" t="n">
        <v>45852</v>
      </c>
      <c r="K38" s="13" t="n">
        <v>0.489583333333335</v>
      </c>
    </row>
    <row r="39" s="14" customFormat="true" ht="110.1" hidden="false" customHeight="true" outlineLevel="0" collapsed="false">
      <c r="A39" s="6" t="n">
        <v>35</v>
      </c>
      <c r="B39" s="9" t="s">
        <v>70</v>
      </c>
      <c r="C39" s="9" t="s">
        <v>82</v>
      </c>
      <c r="D39" s="9" t="s">
        <v>21</v>
      </c>
      <c r="E39" s="9" t="n">
        <v>1648.82</v>
      </c>
      <c r="F39" s="9" t="s">
        <v>72</v>
      </c>
      <c r="G39" s="10" t="n">
        <v>150000</v>
      </c>
      <c r="H39" s="11" t="n">
        <f aca="false">G39*3/100</f>
        <v>4500</v>
      </c>
      <c r="I39" s="11" t="n">
        <v>5000</v>
      </c>
      <c r="J39" s="12" t="n">
        <v>45852</v>
      </c>
      <c r="K39" s="13" t="n">
        <v>0.493055555555557</v>
      </c>
    </row>
    <row r="40" s="14" customFormat="true" ht="110.1" hidden="false" customHeight="true" outlineLevel="0" collapsed="false">
      <c r="A40" s="6" t="n">
        <v>36</v>
      </c>
      <c r="B40" s="9" t="s">
        <v>70</v>
      </c>
      <c r="C40" s="9" t="s">
        <v>83</v>
      </c>
      <c r="D40" s="9" t="s">
        <v>25</v>
      </c>
      <c r="E40" s="9" t="n">
        <v>974.97</v>
      </c>
      <c r="F40" s="9" t="s">
        <v>84</v>
      </c>
      <c r="G40" s="10" t="n">
        <v>605000</v>
      </c>
      <c r="H40" s="11" t="n">
        <f aca="false">G40*3/100</f>
        <v>18150</v>
      </c>
      <c r="I40" s="11" t="n">
        <v>5000</v>
      </c>
      <c r="J40" s="12" t="n">
        <v>45852</v>
      </c>
      <c r="K40" s="13" t="n">
        <v>0.496527777777779</v>
      </c>
    </row>
    <row r="41" s="14" customFormat="true" ht="110.1" hidden="false" customHeight="true" outlineLevel="0" collapsed="false">
      <c r="A41" s="6" t="n">
        <v>37</v>
      </c>
      <c r="B41" s="9" t="s">
        <v>70</v>
      </c>
      <c r="C41" s="9" t="s">
        <v>85</v>
      </c>
      <c r="D41" s="9" t="s">
        <v>86</v>
      </c>
      <c r="E41" s="9" t="n">
        <v>3761.11</v>
      </c>
      <c r="F41" s="9" t="s">
        <v>87</v>
      </c>
      <c r="G41" s="10" t="n">
        <v>335000</v>
      </c>
      <c r="H41" s="11" t="n">
        <f aca="false">G41*3/100</f>
        <v>10050</v>
      </c>
      <c r="I41" s="11" t="n">
        <v>5000</v>
      </c>
      <c r="J41" s="12" t="n">
        <v>45852</v>
      </c>
      <c r="K41" s="13" t="n">
        <v>0.500000000000002</v>
      </c>
    </row>
    <row r="42" s="14" customFormat="true" ht="110.1" hidden="false" customHeight="true" outlineLevel="0" collapsed="false">
      <c r="A42" s="6" t="n">
        <v>38</v>
      </c>
      <c r="B42" s="9" t="s">
        <v>70</v>
      </c>
      <c r="C42" s="9" t="s">
        <v>88</v>
      </c>
      <c r="D42" s="9" t="s">
        <v>21</v>
      </c>
      <c r="E42" s="9" t="n">
        <v>1237.09</v>
      </c>
      <c r="F42" s="9" t="s">
        <v>89</v>
      </c>
      <c r="G42" s="10" t="n">
        <v>110000</v>
      </c>
      <c r="H42" s="11" t="n">
        <f aca="false">G42*3/100</f>
        <v>3300</v>
      </c>
      <c r="I42" s="11" t="n">
        <v>5000</v>
      </c>
      <c r="J42" s="12" t="n">
        <v>45852</v>
      </c>
      <c r="K42" s="13" t="n">
        <v>0.503472222222224</v>
      </c>
    </row>
    <row r="43" s="14" customFormat="true" ht="110.1" hidden="false" customHeight="true" outlineLevel="0" collapsed="false">
      <c r="A43" s="6" t="n">
        <v>39</v>
      </c>
      <c r="B43" s="9" t="s">
        <v>70</v>
      </c>
      <c r="C43" s="9" t="s">
        <v>90</v>
      </c>
      <c r="D43" s="9" t="s">
        <v>25</v>
      </c>
      <c r="E43" s="9" t="n">
        <v>111.11</v>
      </c>
      <c r="F43" s="9" t="s">
        <v>63</v>
      </c>
      <c r="G43" s="10" t="n">
        <v>65000</v>
      </c>
      <c r="H43" s="11" t="n">
        <f aca="false">G43*3/100</f>
        <v>1950</v>
      </c>
      <c r="I43" s="11" t="n">
        <v>2000</v>
      </c>
      <c r="J43" s="12" t="n">
        <v>45852</v>
      </c>
      <c r="K43" s="13" t="n">
        <v>0.506944444444446</v>
      </c>
    </row>
    <row r="44" s="14" customFormat="true" ht="110.1" hidden="false" customHeight="true" outlineLevel="0" collapsed="false">
      <c r="A44" s="6" t="n">
        <v>40</v>
      </c>
      <c r="B44" s="9" t="s">
        <v>70</v>
      </c>
      <c r="C44" s="9" t="s">
        <v>91</v>
      </c>
      <c r="D44" s="9" t="s">
        <v>92</v>
      </c>
      <c r="E44" s="9" t="n">
        <v>265.38</v>
      </c>
      <c r="F44" s="9" t="s">
        <v>69</v>
      </c>
      <c r="G44" s="10" t="n">
        <v>90000</v>
      </c>
      <c r="H44" s="11" t="n">
        <f aca="false">G44*3/100</f>
        <v>2700</v>
      </c>
      <c r="I44" s="11" t="n">
        <v>2000</v>
      </c>
      <c r="J44" s="12" t="n">
        <v>45852</v>
      </c>
      <c r="K44" s="13" t="n">
        <v>0.510416666666668</v>
      </c>
    </row>
    <row r="45" s="14" customFormat="true" ht="110.1" hidden="false" customHeight="true" outlineLevel="0" collapsed="false">
      <c r="A45" s="6" t="n">
        <v>41</v>
      </c>
      <c r="B45" s="9" t="s">
        <v>70</v>
      </c>
      <c r="C45" s="9" t="s">
        <v>93</v>
      </c>
      <c r="D45" s="9" t="s">
        <v>21</v>
      </c>
      <c r="E45" s="9" t="n">
        <v>590.1</v>
      </c>
      <c r="F45" s="9" t="s">
        <v>94</v>
      </c>
      <c r="G45" s="10" t="n">
        <v>55000</v>
      </c>
      <c r="H45" s="11" t="n">
        <f aca="false">G45*3/100</f>
        <v>1650</v>
      </c>
      <c r="I45" s="11" t="n">
        <v>2000</v>
      </c>
      <c r="J45" s="12" t="n">
        <v>45852</v>
      </c>
      <c r="K45" s="13" t="n">
        <v>0.513888888888891</v>
      </c>
    </row>
    <row r="46" s="14" customFormat="true" ht="110.1" hidden="false" customHeight="true" outlineLevel="0" collapsed="false">
      <c r="A46" s="6" t="n">
        <v>42</v>
      </c>
      <c r="B46" s="9" t="s">
        <v>70</v>
      </c>
      <c r="C46" s="9" t="s">
        <v>95</v>
      </c>
      <c r="D46" s="9" t="s">
        <v>21</v>
      </c>
      <c r="E46" s="9" t="n">
        <v>401.2</v>
      </c>
      <c r="F46" s="9" t="s">
        <v>96</v>
      </c>
      <c r="G46" s="10" t="n">
        <v>40000</v>
      </c>
      <c r="H46" s="11" t="n">
        <f aca="false">G46*3/100</f>
        <v>1200</v>
      </c>
      <c r="I46" s="11" t="n">
        <v>1500</v>
      </c>
      <c r="J46" s="12" t="n">
        <v>45852</v>
      </c>
      <c r="K46" s="13" t="n">
        <v>0.517361111111113</v>
      </c>
    </row>
    <row r="47" s="14" customFormat="true" ht="110.1" hidden="false" customHeight="true" outlineLevel="0" collapsed="false">
      <c r="A47" s="6" t="n">
        <v>43</v>
      </c>
      <c r="B47" s="9" t="s">
        <v>70</v>
      </c>
      <c r="C47" s="9" t="s">
        <v>97</v>
      </c>
      <c r="D47" s="9" t="s">
        <v>21</v>
      </c>
      <c r="E47" s="9" t="n">
        <v>481.26</v>
      </c>
      <c r="F47" s="9" t="s">
        <v>96</v>
      </c>
      <c r="G47" s="10" t="n">
        <v>45000</v>
      </c>
      <c r="H47" s="11" t="n">
        <f aca="false">G47*3/100</f>
        <v>1350</v>
      </c>
      <c r="I47" s="11" t="n">
        <v>1500</v>
      </c>
      <c r="J47" s="12" t="n">
        <v>45852</v>
      </c>
      <c r="K47" s="13" t="n">
        <v>0.5625</v>
      </c>
    </row>
    <row r="48" s="14" customFormat="true" ht="110.1" hidden="false" customHeight="true" outlineLevel="0" collapsed="false">
      <c r="A48" s="6" t="n">
        <v>44</v>
      </c>
      <c r="B48" s="9" t="s">
        <v>70</v>
      </c>
      <c r="C48" s="9" t="s">
        <v>98</v>
      </c>
      <c r="D48" s="9" t="s">
        <v>21</v>
      </c>
      <c r="E48" s="9" t="n">
        <v>833.8</v>
      </c>
      <c r="F48" s="9" t="s">
        <v>96</v>
      </c>
      <c r="G48" s="10" t="n">
        <v>75000</v>
      </c>
      <c r="H48" s="11" t="n">
        <f aca="false">G48*3/100</f>
        <v>2250</v>
      </c>
      <c r="I48" s="11" t="n">
        <v>2000</v>
      </c>
      <c r="J48" s="12" t="n">
        <v>45852</v>
      </c>
      <c r="K48" s="13" t="n">
        <v>0.565972222222222</v>
      </c>
    </row>
    <row r="49" s="14" customFormat="true" ht="110.1" hidden="false" customHeight="true" outlineLevel="0" collapsed="false">
      <c r="A49" s="6" t="n">
        <v>45</v>
      </c>
      <c r="B49" s="9" t="s">
        <v>70</v>
      </c>
      <c r="C49" s="9" t="s">
        <v>99</v>
      </c>
      <c r="D49" s="9" t="s">
        <v>21</v>
      </c>
      <c r="E49" s="9" t="n">
        <v>9102.87</v>
      </c>
      <c r="F49" s="9" t="s">
        <v>94</v>
      </c>
      <c r="G49" s="10" t="n">
        <v>655000</v>
      </c>
      <c r="H49" s="11" t="n">
        <f aca="false">G49*3/100</f>
        <v>19650</v>
      </c>
      <c r="I49" s="11" t="n">
        <v>5000</v>
      </c>
      <c r="J49" s="12" t="n">
        <v>45852</v>
      </c>
      <c r="K49" s="13" t="n">
        <v>0.569444444444444</v>
      </c>
    </row>
    <row r="50" s="14" customFormat="true" ht="110.1" hidden="false" customHeight="true" outlineLevel="0" collapsed="false">
      <c r="A50" s="6" t="n">
        <v>46</v>
      </c>
      <c r="B50" s="9" t="s">
        <v>70</v>
      </c>
      <c r="C50" s="9" t="s">
        <v>100</v>
      </c>
      <c r="D50" s="9" t="s">
        <v>21</v>
      </c>
      <c r="E50" s="9" t="n">
        <v>1101.55</v>
      </c>
      <c r="F50" s="9" t="s">
        <v>94</v>
      </c>
      <c r="G50" s="10" t="n">
        <v>100000</v>
      </c>
      <c r="H50" s="11" t="n">
        <f aca="false">G50*3/100</f>
        <v>3000</v>
      </c>
      <c r="I50" s="11" t="n">
        <v>5000</v>
      </c>
      <c r="J50" s="12" t="n">
        <v>45852</v>
      </c>
      <c r="K50" s="13" t="n">
        <v>0.572916666666667</v>
      </c>
    </row>
    <row r="51" s="14" customFormat="true" ht="110.1" hidden="false" customHeight="true" outlineLevel="0" collapsed="false">
      <c r="A51" s="6" t="n">
        <v>47</v>
      </c>
      <c r="B51" s="9" t="s">
        <v>70</v>
      </c>
      <c r="C51" s="9" t="s">
        <v>101</v>
      </c>
      <c r="D51" s="9" t="s">
        <v>21</v>
      </c>
      <c r="E51" s="9" t="n">
        <v>2930.97</v>
      </c>
      <c r="F51" s="9" t="s">
        <v>94</v>
      </c>
      <c r="G51" s="10" t="n">
        <v>260000</v>
      </c>
      <c r="H51" s="11" t="n">
        <f aca="false">G51*3/100</f>
        <v>7800</v>
      </c>
      <c r="I51" s="11" t="n">
        <v>5000</v>
      </c>
      <c r="J51" s="12" t="n">
        <v>45852</v>
      </c>
      <c r="K51" s="13" t="n">
        <v>0.576388888888889</v>
      </c>
    </row>
    <row r="52" s="14" customFormat="true" ht="110.1" hidden="false" customHeight="true" outlineLevel="0" collapsed="false">
      <c r="A52" s="6" t="n">
        <v>48</v>
      </c>
      <c r="B52" s="9" t="s">
        <v>70</v>
      </c>
      <c r="C52" s="9" t="s">
        <v>102</v>
      </c>
      <c r="D52" s="9" t="s">
        <v>21</v>
      </c>
      <c r="E52" s="9" t="n">
        <v>1912.78</v>
      </c>
      <c r="F52" s="9" t="s">
        <v>94</v>
      </c>
      <c r="G52" s="10" t="n">
        <v>170000</v>
      </c>
      <c r="H52" s="11" t="n">
        <f aca="false">G52*3/100</f>
        <v>5100</v>
      </c>
      <c r="I52" s="11" t="n">
        <v>5000</v>
      </c>
      <c r="J52" s="12" t="n">
        <v>45852</v>
      </c>
      <c r="K52" s="13" t="n">
        <v>0.579861111111111</v>
      </c>
    </row>
    <row r="53" s="14" customFormat="true" ht="110.1" hidden="false" customHeight="true" outlineLevel="0" collapsed="false">
      <c r="A53" s="6" t="n">
        <v>49</v>
      </c>
      <c r="B53" s="9" t="s">
        <v>70</v>
      </c>
      <c r="C53" s="9" t="s">
        <v>103</v>
      </c>
      <c r="D53" s="9" t="s">
        <v>21</v>
      </c>
      <c r="E53" s="9" t="n">
        <v>509.56</v>
      </c>
      <c r="F53" s="9" t="s">
        <v>96</v>
      </c>
      <c r="G53" s="10" t="n">
        <v>45000</v>
      </c>
      <c r="H53" s="11" t="n">
        <f aca="false">G53*3/100</f>
        <v>1350</v>
      </c>
      <c r="I53" s="11" t="n">
        <v>1500</v>
      </c>
      <c r="J53" s="12" t="n">
        <v>45852</v>
      </c>
      <c r="K53" s="13" t="n">
        <v>0.583333333333333</v>
      </c>
    </row>
    <row r="54" s="14" customFormat="true" ht="110.1" hidden="false" customHeight="true" outlineLevel="0" collapsed="false">
      <c r="A54" s="6" t="n">
        <v>50</v>
      </c>
      <c r="B54" s="9" t="s">
        <v>70</v>
      </c>
      <c r="C54" s="9" t="s">
        <v>104</v>
      </c>
      <c r="D54" s="9" t="s">
        <v>21</v>
      </c>
      <c r="E54" s="9" t="n">
        <v>643.83</v>
      </c>
      <c r="F54" s="9" t="s">
        <v>94</v>
      </c>
      <c r="G54" s="10" t="n">
        <v>60000</v>
      </c>
      <c r="H54" s="11" t="n">
        <f aca="false">G54*3/100</f>
        <v>1800</v>
      </c>
      <c r="I54" s="11" t="n">
        <v>2000</v>
      </c>
      <c r="J54" s="12" t="n">
        <v>45852</v>
      </c>
      <c r="K54" s="13" t="n">
        <v>0.586805555555555</v>
      </c>
    </row>
    <row r="55" s="14" customFormat="true" ht="110.1" hidden="false" customHeight="true" outlineLevel="0" collapsed="false">
      <c r="A55" s="6" t="n">
        <v>51</v>
      </c>
      <c r="B55" s="9" t="s">
        <v>105</v>
      </c>
      <c r="C55" s="9" t="s">
        <v>106</v>
      </c>
      <c r="D55" s="9" t="s">
        <v>107</v>
      </c>
      <c r="E55" s="15" t="n">
        <v>1780.66</v>
      </c>
      <c r="F55" s="9" t="s">
        <v>108</v>
      </c>
      <c r="G55" s="10" t="n">
        <v>840000</v>
      </c>
      <c r="H55" s="11" t="n">
        <f aca="false">G55*3/100</f>
        <v>25200</v>
      </c>
      <c r="I55" s="11" t="n">
        <v>5000</v>
      </c>
      <c r="J55" s="12" t="n">
        <v>45852</v>
      </c>
      <c r="K55" s="13" t="n">
        <v>0.590277777777778</v>
      </c>
    </row>
    <row r="56" s="1" customFormat="true" ht="110.1" hidden="false" customHeight="true" outlineLevel="0" collapsed="false">
      <c r="A56" s="16" t="s">
        <v>109</v>
      </c>
      <c r="B56" s="16"/>
      <c r="C56" s="16"/>
      <c r="D56" s="16"/>
      <c r="E56" s="16"/>
      <c r="F56" s="16"/>
      <c r="G56" s="16"/>
      <c r="H56" s="16"/>
      <c r="I56" s="16"/>
      <c r="J56" s="16"/>
      <c r="K56" s="16"/>
    </row>
    <row r="57" s="1" customFormat="true" ht="110.1" hidden="false" customHeight="true" outlineLevel="0" collapsed="false">
      <c r="A57" s="17" t="s">
        <v>3</v>
      </c>
      <c r="B57" s="18" t="s">
        <v>4</v>
      </c>
      <c r="C57" s="19" t="s">
        <v>6</v>
      </c>
      <c r="D57" s="20" t="s">
        <v>5</v>
      </c>
      <c r="E57" s="20" t="s">
        <v>7</v>
      </c>
      <c r="F57" s="19" t="s">
        <v>110</v>
      </c>
      <c r="G57" s="21" t="s">
        <v>111</v>
      </c>
      <c r="H57" s="21" t="s">
        <v>112</v>
      </c>
      <c r="I57" s="21" t="s">
        <v>113</v>
      </c>
      <c r="J57" s="21" t="s">
        <v>11</v>
      </c>
      <c r="K57" s="22" t="s">
        <v>114</v>
      </c>
    </row>
    <row r="58" s="26" customFormat="true" ht="110.1" hidden="false" customHeight="true" outlineLevel="0" collapsed="false">
      <c r="A58" s="23" t="n">
        <v>1</v>
      </c>
      <c r="B58" s="9" t="s">
        <v>115</v>
      </c>
      <c r="C58" s="9" t="s">
        <v>116</v>
      </c>
      <c r="D58" s="9" t="s">
        <v>117</v>
      </c>
      <c r="E58" s="9" t="n">
        <v>70</v>
      </c>
      <c r="F58" s="9" t="s">
        <v>118</v>
      </c>
      <c r="G58" s="10" t="s">
        <v>119</v>
      </c>
      <c r="H58" s="9" t="n">
        <v>3</v>
      </c>
      <c r="I58" s="24" t="n">
        <v>2775.6</v>
      </c>
      <c r="J58" s="24" t="n">
        <v>1500</v>
      </c>
      <c r="K58" s="25" t="s">
        <v>120</v>
      </c>
    </row>
    <row r="59" s="1" customFormat="true" ht="110.1" hidden="false" customHeight="true" outlineLevel="0" collapsed="false">
      <c r="A59" s="17" t="n">
        <v>2</v>
      </c>
      <c r="B59" s="9" t="s">
        <v>121</v>
      </c>
      <c r="C59" s="9" t="s">
        <v>116</v>
      </c>
      <c r="D59" s="9" t="s">
        <v>122</v>
      </c>
      <c r="E59" s="9" t="n">
        <v>142.19</v>
      </c>
      <c r="F59" s="9" t="s">
        <v>123</v>
      </c>
      <c r="G59" s="10" t="s">
        <v>124</v>
      </c>
      <c r="H59" s="9" t="n">
        <v>3</v>
      </c>
      <c r="I59" s="21" t="n">
        <v>2214</v>
      </c>
      <c r="J59" s="21" t="n">
        <v>1500</v>
      </c>
      <c r="K59" s="25" t="s">
        <v>125</v>
      </c>
    </row>
    <row r="60" s="1" customFormat="true" ht="110.1" hidden="false" customHeight="true" outlineLevel="0" collapsed="false">
      <c r="A60" s="17" t="n">
        <v>3</v>
      </c>
      <c r="B60" s="9" t="s">
        <v>121</v>
      </c>
      <c r="C60" s="9" t="s">
        <v>126</v>
      </c>
      <c r="D60" s="9" t="s">
        <v>122</v>
      </c>
      <c r="E60" s="9" t="n">
        <v>30</v>
      </c>
      <c r="F60" s="9" t="s">
        <v>127</v>
      </c>
      <c r="G60" s="10" t="s">
        <v>128</v>
      </c>
      <c r="H60" s="9" t="n">
        <v>3</v>
      </c>
      <c r="I60" s="21" t="n">
        <v>1026</v>
      </c>
      <c r="J60" s="21" t="n">
        <v>1000</v>
      </c>
      <c r="K60" s="25" t="s">
        <v>129</v>
      </c>
    </row>
    <row r="61" s="1" customFormat="true" ht="110.1" hidden="false" customHeight="true" outlineLevel="0" collapsed="false">
      <c r="A61" s="17" t="n">
        <v>4</v>
      </c>
      <c r="B61" s="9" t="s">
        <v>130</v>
      </c>
      <c r="C61" s="9" t="s">
        <v>116</v>
      </c>
      <c r="D61" s="9" t="s">
        <v>59</v>
      </c>
      <c r="E61" s="9" t="n">
        <v>100</v>
      </c>
      <c r="F61" s="9" t="s">
        <v>131</v>
      </c>
      <c r="G61" s="10" t="s">
        <v>128</v>
      </c>
      <c r="H61" s="9" t="n">
        <v>3</v>
      </c>
      <c r="I61" s="21" t="n">
        <v>1026</v>
      </c>
      <c r="J61" s="21" t="n">
        <v>1000</v>
      </c>
      <c r="K61" s="25" t="s">
        <v>132</v>
      </c>
    </row>
    <row r="62" s="26" customFormat="true" ht="110.1" hidden="false" customHeight="true" outlineLevel="0" collapsed="false">
      <c r="A62" s="23" t="n">
        <v>5</v>
      </c>
      <c r="B62" s="9" t="s">
        <v>130</v>
      </c>
      <c r="C62" s="9" t="s">
        <v>126</v>
      </c>
      <c r="D62" s="9" t="s">
        <v>59</v>
      </c>
      <c r="E62" s="9" t="n">
        <v>20</v>
      </c>
      <c r="F62" s="9" t="s">
        <v>133</v>
      </c>
      <c r="G62" s="10" t="s">
        <v>134</v>
      </c>
      <c r="H62" s="9" t="n">
        <v>3</v>
      </c>
      <c r="I62" s="24" t="n">
        <v>540</v>
      </c>
      <c r="J62" s="24" t="n">
        <v>1000</v>
      </c>
      <c r="K62" s="25" t="s">
        <v>135</v>
      </c>
    </row>
    <row r="63" s="1" customFormat="true" ht="110.1" hidden="false" customHeight="true" outlineLevel="0" collapsed="false">
      <c r="A63" s="17" t="n">
        <v>6</v>
      </c>
      <c r="B63" s="9" t="s">
        <v>136</v>
      </c>
      <c r="C63" s="9" t="s">
        <v>116</v>
      </c>
      <c r="D63" s="9" t="s">
        <v>117</v>
      </c>
      <c r="E63" s="9" t="n">
        <v>50</v>
      </c>
      <c r="F63" s="9" t="s">
        <v>137</v>
      </c>
      <c r="G63" s="10" t="s">
        <v>138</v>
      </c>
      <c r="H63" s="9" t="n">
        <v>3</v>
      </c>
      <c r="I63" s="21" t="n">
        <v>1404</v>
      </c>
      <c r="J63" s="21" t="n">
        <v>1500</v>
      </c>
      <c r="K63" s="25" t="s">
        <v>139</v>
      </c>
    </row>
    <row r="64" s="29" customFormat="true" ht="110.1" hidden="false" customHeight="true" outlineLevel="0" collapsed="false">
      <c r="A64" s="27" t="n">
        <v>7</v>
      </c>
      <c r="B64" s="9" t="s">
        <v>121</v>
      </c>
      <c r="C64" s="9" t="s">
        <v>16</v>
      </c>
      <c r="D64" s="9" t="s">
        <v>140</v>
      </c>
      <c r="E64" s="9" t="n">
        <v>14569.6</v>
      </c>
      <c r="F64" s="9" t="s">
        <v>141</v>
      </c>
      <c r="G64" s="10" t="s">
        <v>142</v>
      </c>
      <c r="H64" s="9" t="n">
        <v>3</v>
      </c>
      <c r="I64" s="28" t="n">
        <v>4679.64</v>
      </c>
      <c r="J64" s="24" t="n">
        <v>1500</v>
      </c>
      <c r="K64" s="25" t="s">
        <v>143</v>
      </c>
    </row>
    <row r="65" s="1" customFormat="true" ht="110.1" hidden="false" customHeight="true" outlineLevel="0" collapsed="false">
      <c r="A65" s="17" t="n">
        <v>8</v>
      </c>
      <c r="B65" s="9" t="s">
        <v>144</v>
      </c>
      <c r="C65" s="9" t="s">
        <v>145</v>
      </c>
      <c r="D65" s="9" t="s">
        <v>146</v>
      </c>
      <c r="E65" s="9" t="n">
        <v>20</v>
      </c>
      <c r="F65" s="9" t="s">
        <v>147</v>
      </c>
      <c r="G65" s="10" t="s">
        <v>148</v>
      </c>
      <c r="H65" s="9" t="n">
        <v>3</v>
      </c>
      <c r="I65" s="21" t="n">
        <v>1630.8</v>
      </c>
      <c r="J65" s="21" t="n">
        <v>1500</v>
      </c>
      <c r="K65" s="25" t="s">
        <v>149</v>
      </c>
    </row>
    <row r="66" s="1" customFormat="true" ht="110.1" hidden="false" customHeight="true" outlineLevel="0" collapsed="false">
      <c r="A66" s="17" t="n">
        <v>9</v>
      </c>
      <c r="B66" s="9" t="s">
        <v>144</v>
      </c>
      <c r="C66" s="9" t="s">
        <v>150</v>
      </c>
      <c r="D66" s="9" t="s">
        <v>146</v>
      </c>
      <c r="E66" s="9" t="n">
        <v>20</v>
      </c>
      <c r="F66" s="9" t="s">
        <v>151</v>
      </c>
      <c r="G66" s="10" t="s">
        <v>152</v>
      </c>
      <c r="H66" s="9" t="n">
        <v>3</v>
      </c>
      <c r="I66" s="21" t="n">
        <v>2592</v>
      </c>
      <c r="J66" s="21" t="n">
        <v>1500</v>
      </c>
      <c r="K66" s="25" t="s">
        <v>153</v>
      </c>
    </row>
    <row r="67" s="1" customFormat="true" ht="110.1" hidden="false" customHeight="true" outlineLevel="0" collapsed="false">
      <c r="A67" s="17" t="n">
        <v>10</v>
      </c>
      <c r="B67" s="9" t="s">
        <v>154</v>
      </c>
      <c r="C67" s="9" t="s">
        <v>155</v>
      </c>
      <c r="D67" s="9" t="s">
        <v>156</v>
      </c>
      <c r="E67" s="9" t="n">
        <v>15</v>
      </c>
      <c r="F67" s="9" t="s">
        <v>157</v>
      </c>
      <c r="G67" s="10" t="s">
        <v>158</v>
      </c>
      <c r="H67" s="9" t="n">
        <v>3</v>
      </c>
      <c r="I67" s="21" t="n">
        <v>1728</v>
      </c>
      <c r="J67" s="21" t="n">
        <v>1500</v>
      </c>
      <c r="K67" s="25" t="s">
        <v>159</v>
      </c>
    </row>
    <row r="68" s="1" customFormat="true" ht="110.1" hidden="false" customHeight="true" outlineLevel="0" collapsed="false">
      <c r="A68" s="17" t="n">
        <v>11</v>
      </c>
      <c r="B68" s="9" t="s">
        <v>154</v>
      </c>
      <c r="C68" s="9" t="s">
        <v>155</v>
      </c>
      <c r="D68" s="9" t="s">
        <v>156</v>
      </c>
      <c r="E68" s="9" t="n">
        <v>20</v>
      </c>
      <c r="F68" s="9" t="s">
        <v>160</v>
      </c>
      <c r="G68" s="10" t="s">
        <v>161</v>
      </c>
      <c r="H68" s="9" t="n">
        <v>3</v>
      </c>
      <c r="I68" s="21" t="n">
        <v>1976.4</v>
      </c>
      <c r="J68" s="21" t="n">
        <v>1500</v>
      </c>
      <c r="K68" s="25" t="s">
        <v>162</v>
      </c>
    </row>
    <row r="69" s="1" customFormat="true" ht="110.1" hidden="false" customHeight="true" outlineLevel="0" collapsed="false">
      <c r="A69" s="17" t="n">
        <v>12</v>
      </c>
      <c r="B69" s="9" t="s">
        <v>154</v>
      </c>
      <c r="C69" s="9" t="s">
        <v>155</v>
      </c>
      <c r="D69" s="9" t="s">
        <v>156</v>
      </c>
      <c r="E69" s="9" t="n">
        <v>30</v>
      </c>
      <c r="F69" s="9" t="s">
        <v>163</v>
      </c>
      <c r="G69" s="10" t="s">
        <v>164</v>
      </c>
      <c r="H69" s="9" t="n">
        <v>3</v>
      </c>
      <c r="I69" s="21" t="n">
        <v>2808</v>
      </c>
      <c r="J69" s="21" t="n">
        <v>1500</v>
      </c>
      <c r="K69" s="25" t="s">
        <v>165</v>
      </c>
    </row>
    <row r="70" s="1" customFormat="true" ht="110.1" hidden="false" customHeight="true" outlineLevel="0" collapsed="false">
      <c r="A70" s="17" t="n">
        <v>13</v>
      </c>
      <c r="B70" s="9" t="s">
        <v>154</v>
      </c>
      <c r="C70" s="9" t="s">
        <v>155</v>
      </c>
      <c r="D70" s="9" t="s">
        <v>156</v>
      </c>
      <c r="E70" s="9" t="n">
        <v>10</v>
      </c>
      <c r="F70" s="9" t="s">
        <v>166</v>
      </c>
      <c r="G70" s="10" t="s">
        <v>167</v>
      </c>
      <c r="H70" s="9" t="n">
        <v>3</v>
      </c>
      <c r="I70" s="21" t="n">
        <v>1620</v>
      </c>
      <c r="J70" s="21" t="n">
        <v>1500</v>
      </c>
      <c r="K70" s="25" t="s">
        <v>168</v>
      </c>
    </row>
    <row r="71" s="1" customFormat="true" ht="110.1" hidden="false" customHeight="true" outlineLevel="0" collapsed="false">
      <c r="A71" s="17" t="n">
        <v>14</v>
      </c>
      <c r="B71" s="9" t="s">
        <v>169</v>
      </c>
      <c r="C71" s="9" t="s">
        <v>116</v>
      </c>
      <c r="D71" s="9" t="s">
        <v>170</v>
      </c>
      <c r="E71" s="9" t="n">
        <v>91.57</v>
      </c>
      <c r="F71" s="9" t="s">
        <v>171</v>
      </c>
      <c r="G71" s="10" t="s">
        <v>172</v>
      </c>
      <c r="H71" s="9" t="n">
        <v>3</v>
      </c>
      <c r="I71" s="21" t="n">
        <v>3240</v>
      </c>
      <c r="J71" s="21" t="n">
        <v>1500</v>
      </c>
      <c r="K71" s="25" t="s">
        <v>173</v>
      </c>
    </row>
    <row r="72" s="1" customFormat="true" ht="110.1" hidden="false" customHeight="true" outlineLevel="0" collapsed="false">
      <c r="A72" s="17" t="n">
        <v>15</v>
      </c>
      <c r="B72" s="9" t="s">
        <v>169</v>
      </c>
      <c r="C72" s="9" t="s">
        <v>126</v>
      </c>
      <c r="D72" s="9" t="s">
        <v>174</v>
      </c>
      <c r="E72" s="9" t="n">
        <v>25</v>
      </c>
      <c r="F72" s="9" t="s">
        <v>175</v>
      </c>
      <c r="G72" s="10" t="s">
        <v>176</v>
      </c>
      <c r="H72" s="9" t="n">
        <v>3</v>
      </c>
      <c r="I72" s="21" t="n">
        <v>3218.4</v>
      </c>
      <c r="J72" s="21" t="n">
        <v>1500</v>
      </c>
      <c r="K72" s="25" t="s">
        <v>177</v>
      </c>
    </row>
    <row r="73" s="1" customFormat="true" ht="110.1" hidden="false" customHeight="true" outlineLevel="0" collapsed="false">
      <c r="A73" s="17" t="n">
        <v>16</v>
      </c>
      <c r="B73" s="9" t="s">
        <v>169</v>
      </c>
      <c r="C73" s="9" t="s">
        <v>126</v>
      </c>
      <c r="D73" s="9" t="s">
        <v>174</v>
      </c>
      <c r="E73" s="9" t="n">
        <v>13</v>
      </c>
      <c r="F73" s="9" t="s">
        <v>178</v>
      </c>
      <c r="G73" s="10" t="s">
        <v>179</v>
      </c>
      <c r="H73" s="9" t="n">
        <v>3</v>
      </c>
      <c r="I73" s="21" t="n">
        <v>2322</v>
      </c>
      <c r="J73" s="21" t="n">
        <v>1500</v>
      </c>
      <c r="K73" s="25" t="s">
        <v>180</v>
      </c>
    </row>
    <row r="74" s="1" customFormat="true" ht="110.1" hidden="false" customHeight="true" outlineLevel="0" collapsed="false">
      <c r="A74" s="17" t="n">
        <v>17</v>
      </c>
      <c r="B74" s="9" t="s">
        <v>169</v>
      </c>
      <c r="C74" s="9" t="s">
        <v>126</v>
      </c>
      <c r="D74" s="9" t="s">
        <v>174</v>
      </c>
      <c r="E74" s="9" t="n">
        <v>24</v>
      </c>
      <c r="F74" s="9" t="s">
        <v>181</v>
      </c>
      <c r="G74" s="10" t="s">
        <v>182</v>
      </c>
      <c r="H74" s="9" t="n">
        <v>3</v>
      </c>
      <c r="I74" s="21" t="n">
        <v>3132</v>
      </c>
      <c r="J74" s="21" t="n">
        <v>1500</v>
      </c>
      <c r="K74" s="25" t="s">
        <v>183</v>
      </c>
    </row>
    <row r="75" s="1" customFormat="true" ht="110.1" hidden="false" customHeight="true" outlineLevel="0" collapsed="false">
      <c r="A75" s="17" t="n">
        <v>18</v>
      </c>
      <c r="B75" s="9" t="s">
        <v>184</v>
      </c>
      <c r="C75" s="9" t="s">
        <v>185</v>
      </c>
      <c r="D75" s="9" t="s">
        <v>186</v>
      </c>
      <c r="E75" s="9" t="n">
        <v>20</v>
      </c>
      <c r="F75" s="9" t="s">
        <v>187</v>
      </c>
      <c r="G75" s="10" t="s">
        <v>188</v>
      </c>
      <c r="H75" s="21" t="n">
        <v>3</v>
      </c>
      <c r="I75" s="21" t="n">
        <v>1728</v>
      </c>
      <c r="J75" s="21" t="n">
        <v>1500</v>
      </c>
      <c r="K75" s="25" t="s">
        <v>189</v>
      </c>
    </row>
    <row r="76" s="29" customFormat="true" ht="110.1" hidden="false" customHeight="true" outlineLevel="0" collapsed="false">
      <c r="A76" s="17" t="n">
        <v>19</v>
      </c>
      <c r="B76" s="9" t="s">
        <v>190</v>
      </c>
      <c r="C76" s="9" t="s">
        <v>126</v>
      </c>
      <c r="D76" s="9" t="s">
        <v>117</v>
      </c>
      <c r="E76" s="9" t="n">
        <v>10</v>
      </c>
      <c r="F76" s="9" t="s">
        <v>191</v>
      </c>
      <c r="G76" s="9" t="s">
        <v>192</v>
      </c>
      <c r="H76" s="9" t="n">
        <v>3</v>
      </c>
      <c r="I76" s="21" t="n">
        <v>972</v>
      </c>
      <c r="J76" s="21" t="n">
        <v>1000</v>
      </c>
      <c r="K76" s="25" t="s">
        <v>193</v>
      </c>
    </row>
    <row r="77" s="29" customFormat="true" ht="110.1" hidden="false" customHeight="true" outlineLevel="0" collapsed="false">
      <c r="A77" s="17" t="n">
        <v>20</v>
      </c>
      <c r="B77" s="7" t="s">
        <v>169</v>
      </c>
      <c r="C77" s="7" t="s">
        <v>126</v>
      </c>
      <c r="D77" s="7" t="s">
        <v>194</v>
      </c>
      <c r="E77" s="7" t="n">
        <v>20</v>
      </c>
      <c r="F77" s="7" t="s">
        <v>195</v>
      </c>
      <c r="G77" s="7" t="s">
        <v>196</v>
      </c>
      <c r="H77" s="7" t="n">
        <v>3</v>
      </c>
      <c r="I77" s="21" t="n">
        <v>2322</v>
      </c>
      <c r="J77" s="21" t="n">
        <v>1500</v>
      </c>
      <c r="K77" s="25" t="s">
        <v>197</v>
      </c>
    </row>
    <row r="78" s="29" customFormat="true" ht="110.1" hidden="false" customHeight="true" outlineLevel="0" collapsed="false">
      <c r="A78" s="30" t="s">
        <v>198</v>
      </c>
      <c r="B78" s="30"/>
      <c r="C78" s="30"/>
      <c r="D78" s="30"/>
      <c r="E78" s="30"/>
      <c r="F78" s="30"/>
      <c r="G78" s="30"/>
      <c r="H78" s="30"/>
      <c r="I78" s="30"/>
      <c r="J78" s="30"/>
      <c r="K78" s="30"/>
    </row>
    <row r="79" s="29" customFormat="true" ht="110.1" hidden="false" customHeight="true" outlineLevel="0" collapsed="false">
      <c r="A79" s="6"/>
      <c r="B79" s="6" t="s">
        <v>199</v>
      </c>
      <c r="C79" s="31" t="s">
        <v>200</v>
      </c>
      <c r="D79" s="31" t="s">
        <v>201</v>
      </c>
      <c r="E79" s="31" t="s">
        <v>202</v>
      </c>
      <c r="F79" s="31" t="s">
        <v>203</v>
      </c>
      <c r="G79" s="8" t="s">
        <v>9</v>
      </c>
      <c r="H79" s="8" t="s">
        <v>10</v>
      </c>
      <c r="I79" s="8" t="s">
        <v>11</v>
      </c>
      <c r="J79" s="10" t="s">
        <v>204</v>
      </c>
      <c r="K79" s="22" t="s">
        <v>13</v>
      </c>
    </row>
    <row r="80" s="1" customFormat="true" ht="110.1" hidden="false" customHeight="true" outlineLevel="0" collapsed="false">
      <c r="A80" s="6" t="n">
        <v>1</v>
      </c>
      <c r="B80" s="7" t="s">
        <v>205</v>
      </c>
      <c r="C80" s="7" t="s">
        <v>206</v>
      </c>
      <c r="D80" s="7" t="n">
        <v>1982</v>
      </c>
      <c r="E80" s="7" t="n">
        <v>5023</v>
      </c>
      <c r="F80" s="7" t="s">
        <v>207</v>
      </c>
      <c r="G80" s="7" t="s">
        <v>208</v>
      </c>
      <c r="H80" s="32" t="n">
        <v>3450</v>
      </c>
      <c r="I80" s="10" t="n">
        <v>5000</v>
      </c>
      <c r="J80" s="33" t="n">
        <v>45852</v>
      </c>
      <c r="K80" s="22" t="n">
        <v>0.663194444444444</v>
      </c>
    </row>
    <row r="81" s="35" customFormat="true" ht="360.75" hidden="false" customHeight="true" outlineLevel="0" collapsed="false">
      <c r="A81" s="34" t="s">
        <v>209</v>
      </c>
      <c r="B81" s="34"/>
      <c r="C81" s="34"/>
      <c r="D81" s="34"/>
      <c r="E81" s="34"/>
      <c r="F81" s="34"/>
      <c r="G81" s="34"/>
      <c r="H81" s="34"/>
      <c r="I81" s="34"/>
      <c r="J81" s="34"/>
      <c r="K81" s="34"/>
      <c r="N81" s="36"/>
    </row>
    <row r="82" s="35" customFormat="true" ht="360.75" hidden="false" customHeight="true" outlineLevel="0" collapsed="false">
      <c r="A82" s="34"/>
      <c r="B82" s="34"/>
      <c r="C82" s="34"/>
      <c r="D82" s="34"/>
      <c r="E82" s="34"/>
      <c r="F82" s="34"/>
      <c r="G82" s="34"/>
      <c r="H82" s="34"/>
      <c r="I82" s="34"/>
      <c r="J82" s="34"/>
      <c r="K82" s="34"/>
    </row>
    <row r="83" customFormat="false" ht="15" hidden="false" customHeight="true" outlineLevel="0" collapsed="false">
      <c r="A83" s="37"/>
      <c r="B83" s="37"/>
      <c r="C83" s="37"/>
      <c r="D83" s="37"/>
      <c r="E83" s="37"/>
      <c r="F83" s="37"/>
      <c r="G83" s="37"/>
      <c r="H83" s="37"/>
      <c r="I83" s="37"/>
      <c r="J83" s="37"/>
      <c r="K83" s="37"/>
    </row>
    <row r="84" customFormat="false" ht="15" hidden="false" customHeight="true" outlineLevel="0" collapsed="false">
      <c r="A84" s="37"/>
      <c r="B84" s="37"/>
      <c r="C84" s="37"/>
      <c r="D84" s="37"/>
      <c r="E84" s="37"/>
      <c r="F84" s="37"/>
      <c r="G84" s="37"/>
      <c r="H84" s="37"/>
      <c r="I84" s="37"/>
      <c r="J84" s="37"/>
      <c r="K84" s="37"/>
    </row>
    <row r="85" customFormat="false" ht="15" hidden="false" customHeight="true" outlineLevel="0" collapsed="false">
      <c r="A85" s="37"/>
      <c r="B85" s="37"/>
      <c r="C85" s="37"/>
      <c r="D85" s="37"/>
      <c r="E85" s="37"/>
      <c r="F85" s="37"/>
      <c r="G85" s="37"/>
      <c r="H85" s="37"/>
      <c r="I85" s="37"/>
      <c r="J85" s="37"/>
      <c r="K85" s="37"/>
    </row>
    <row r="86" customFormat="false" ht="15" hidden="false" customHeight="true" outlineLevel="0" collapsed="false">
      <c r="A86" s="37"/>
      <c r="B86" s="37"/>
      <c r="C86" s="37"/>
      <c r="D86" s="37"/>
      <c r="E86" s="37"/>
      <c r="F86" s="37"/>
      <c r="G86" s="37"/>
      <c r="H86" s="37"/>
      <c r="I86" s="37"/>
      <c r="J86" s="37"/>
      <c r="K86" s="37"/>
    </row>
    <row r="87" customFormat="false" ht="15" hidden="false" customHeight="true" outlineLevel="0" collapsed="false">
      <c r="A87" s="37"/>
      <c r="B87" s="37"/>
      <c r="C87" s="37"/>
      <c r="D87" s="37"/>
      <c r="E87" s="37"/>
      <c r="F87" s="37"/>
      <c r="G87" s="37"/>
      <c r="H87" s="37"/>
      <c r="I87" s="37"/>
      <c r="J87" s="37"/>
      <c r="K87" s="37"/>
    </row>
    <row r="88" customFormat="false" ht="15" hidden="false" customHeight="true" outlineLevel="0" collapsed="false">
      <c r="A88" s="37"/>
      <c r="B88" s="37"/>
      <c r="C88" s="37"/>
      <c r="D88" s="37"/>
      <c r="E88" s="37"/>
      <c r="F88" s="37"/>
      <c r="G88" s="37"/>
      <c r="H88" s="37"/>
      <c r="I88" s="37"/>
      <c r="J88" s="37"/>
      <c r="K88" s="37"/>
    </row>
    <row r="89" customFormat="false" ht="15" hidden="false" customHeight="true" outlineLevel="0" collapsed="false">
      <c r="A89" s="37"/>
      <c r="B89" s="37"/>
      <c r="C89" s="37"/>
      <c r="D89" s="37"/>
      <c r="E89" s="37"/>
      <c r="F89" s="37"/>
      <c r="G89" s="37"/>
      <c r="H89" s="37"/>
      <c r="I89" s="37"/>
      <c r="J89" s="37"/>
      <c r="K89" s="37"/>
    </row>
    <row r="90" customFormat="false" ht="15" hidden="false" customHeight="true" outlineLevel="0" collapsed="false">
      <c r="A90" s="37"/>
      <c r="B90" s="37"/>
      <c r="C90" s="37"/>
      <c r="D90" s="37"/>
      <c r="E90" s="37"/>
      <c r="F90" s="37"/>
      <c r="G90" s="37"/>
      <c r="H90" s="37"/>
      <c r="I90" s="37"/>
      <c r="J90" s="37"/>
      <c r="K90" s="37"/>
    </row>
    <row r="91" customFormat="false" ht="15" hidden="false" customHeight="true" outlineLevel="0" collapsed="false">
      <c r="A91" s="37"/>
      <c r="B91" s="37"/>
      <c r="C91" s="37"/>
      <c r="D91" s="37"/>
      <c r="E91" s="37"/>
      <c r="F91" s="37"/>
      <c r="G91" s="37"/>
      <c r="H91" s="37"/>
      <c r="I91" s="37"/>
      <c r="J91" s="37"/>
      <c r="K91" s="37"/>
    </row>
    <row r="92" customFormat="false" ht="15" hidden="false" customHeight="true" outlineLevel="0" collapsed="false">
      <c r="A92" s="37"/>
      <c r="B92" s="37"/>
      <c r="C92" s="37"/>
      <c r="D92" s="37"/>
      <c r="E92" s="37"/>
      <c r="F92" s="37"/>
      <c r="G92" s="37"/>
      <c r="H92" s="37"/>
      <c r="I92" s="37"/>
      <c r="J92" s="37"/>
      <c r="K92" s="37"/>
    </row>
    <row r="93" customFormat="false" ht="15" hidden="false" customHeight="true" outlineLevel="0" collapsed="false">
      <c r="A93" s="37"/>
      <c r="B93" s="37"/>
      <c r="C93" s="37"/>
      <c r="D93" s="37"/>
      <c r="E93" s="37"/>
      <c r="F93" s="37"/>
      <c r="G93" s="37"/>
      <c r="H93" s="37"/>
      <c r="I93" s="37"/>
      <c r="J93" s="37"/>
      <c r="K93" s="37"/>
    </row>
    <row r="94" customFormat="false" ht="15" hidden="false" customHeight="true" outlineLevel="0" collapsed="false">
      <c r="A94" s="37"/>
      <c r="B94" s="37"/>
      <c r="C94" s="37"/>
      <c r="D94" s="37"/>
      <c r="E94" s="37"/>
      <c r="F94" s="37"/>
      <c r="G94" s="37"/>
      <c r="H94" s="37"/>
      <c r="I94" s="37"/>
      <c r="J94" s="37"/>
      <c r="K94" s="37"/>
    </row>
    <row r="95" customFormat="false" ht="15" hidden="false" customHeight="true" outlineLevel="0" collapsed="false">
      <c r="A95" s="37"/>
      <c r="B95" s="37"/>
      <c r="C95" s="37"/>
      <c r="D95" s="37"/>
      <c r="E95" s="37"/>
      <c r="F95" s="37"/>
      <c r="G95" s="37"/>
      <c r="H95" s="37"/>
      <c r="I95" s="37"/>
      <c r="J95" s="37"/>
      <c r="K95" s="37"/>
    </row>
    <row r="96" customFormat="false" ht="15" hidden="false" customHeight="true" outlineLevel="0" collapsed="false">
      <c r="A96" s="37"/>
      <c r="B96" s="37"/>
      <c r="C96" s="37"/>
      <c r="D96" s="37"/>
      <c r="E96" s="37"/>
      <c r="F96" s="37"/>
      <c r="G96" s="37"/>
      <c r="H96" s="37"/>
      <c r="I96" s="37"/>
      <c r="J96" s="37"/>
      <c r="K96" s="37"/>
    </row>
    <row r="97" customFormat="false" ht="15" hidden="false" customHeight="true" outlineLevel="0" collapsed="false">
      <c r="A97" s="37"/>
      <c r="B97" s="37"/>
      <c r="C97" s="37"/>
      <c r="D97" s="37"/>
      <c r="E97" s="37"/>
      <c r="F97" s="37"/>
      <c r="G97" s="37"/>
      <c r="H97" s="37"/>
      <c r="I97" s="37"/>
      <c r="J97" s="37"/>
      <c r="K97" s="37"/>
    </row>
    <row r="98" customFormat="false" ht="15" hidden="false" customHeight="true" outlineLevel="0" collapsed="false">
      <c r="A98" s="37"/>
      <c r="B98" s="37"/>
      <c r="C98" s="37"/>
      <c r="D98" s="37"/>
      <c r="E98" s="37"/>
      <c r="F98" s="37"/>
      <c r="G98" s="37"/>
      <c r="H98" s="37"/>
      <c r="I98" s="37"/>
      <c r="J98" s="37"/>
      <c r="K98" s="37"/>
    </row>
    <row r="99" customFormat="false" ht="15" hidden="false" customHeight="true" outlineLevel="0" collapsed="false">
      <c r="A99" s="37"/>
      <c r="B99" s="37"/>
      <c r="C99" s="37"/>
      <c r="D99" s="37"/>
      <c r="E99" s="37"/>
      <c r="F99" s="37"/>
      <c r="G99" s="37"/>
      <c r="H99" s="37"/>
      <c r="I99" s="37"/>
      <c r="J99" s="37"/>
      <c r="K99" s="37"/>
    </row>
    <row r="100" customFormat="false" ht="15" hidden="false" customHeight="true" outlineLevel="0" collapsed="false">
      <c r="A100" s="37"/>
      <c r="B100" s="37"/>
      <c r="C100" s="37"/>
      <c r="D100" s="37"/>
      <c r="E100" s="37"/>
      <c r="F100" s="37"/>
      <c r="G100" s="37"/>
      <c r="H100" s="37"/>
      <c r="I100" s="37"/>
      <c r="J100" s="37"/>
      <c r="K100" s="37"/>
    </row>
    <row r="101" customFormat="false" ht="15" hidden="false" customHeight="true" outlineLevel="0" collapsed="false">
      <c r="A101" s="37"/>
      <c r="B101" s="37"/>
      <c r="C101" s="37"/>
      <c r="D101" s="37"/>
      <c r="E101" s="37"/>
      <c r="F101" s="37"/>
      <c r="G101" s="37"/>
      <c r="H101" s="37"/>
      <c r="I101" s="37"/>
      <c r="J101" s="37"/>
      <c r="K101" s="37"/>
    </row>
    <row r="102" customFormat="false" ht="15" hidden="false" customHeight="true" outlineLevel="0" collapsed="false">
      <c r="A102" s="37"/>
      <c r="B102" s="37"/>
      <c r="C102" s="37"/>
      <c r="D102" s="37"/>
      <c r="E102" s="37"/>
      <c r="F102" s="37"/>
      <c r="G102" s="37"/>
      <c r="H102" s="37"/>
      <c r="I102" s="37"/>
      <c r="J102" s="37"/>
      <c r="K102" s="37"/>
    </row>
    <row r="103" customFormat="false" ht="15" hidden="false" customHeight="true" outlineLevel="0" collapsed="false">
      <c r="A103" s="37"/>
      <c r="B103" s="37"/>
      <c r="C103" s="37"/>
      <c r="D103" s="37"/>
      <c r="E103" s="37"/>
      <c r="F103" s="37"/>
      <c r="G103" s="37"/>
      <c r="H103" s="37"/>
      <c r="I103" s="37"/>
      <c r="J103" s="37"/>
      <c r="K103" s="37"/>
    </row>
    <row r="104" customFormat="false" ht="15" hidden="false" customHeight="true" outlineLevel="0" collapsed="false">
      <c r="A104" s="37"/>
      <c r="B104" s="37"/>
      <c r="C104" s="37"/>
      <c r="D104" s="37"/>
      <c r="E104" s="37"/>
      <c r="F104" s="37"/>
      <c r="G104" s="37"/>
      <c r="H104" s="37"/>
      <c r="I104" s="37"/>
      <c r="J104" s="37"/>
      <c r="K104" s="37"/>
    </row>
    <row r="105" customFormat="false" ht="15" hidden="false" customHeight="true" outlineLevel="0" collapsed="false">
      <c r="A105" s="37"/>
      <c r="B105" s="37"/>
      <c r="C105" s="37"/>
      <c r="D105" s="37"/>
      <c r="E105" s="37"/>
      <c r="F105" s="37"/>
      <c r="G105" s="37"/>
      <c r="H105" s="37"/>
      <c r="I105" s="37"/>
      <c r="J105" s="37"/>
      <c r="K105" s="37"/>
    </row>
    <row r="106" customFormat="false" ht="15" hidden="false" customHeight="true" outlineLevel="0" collapsed="false">
      <c r="A106" s="37"/>
      <c r="B106" s="37"/>
      <c r="C106" s="37"/>
      <c r="D106" s="37"/>
      <c r="E106" s="37"/>
      <c r="F106" s="37"/>
      <c r="G106" s="37"/>
      <c r="H106" s="37"/>
      <c r="I106" s="37"/>
      <c r="J106" s="37"/>
      <c r="K106" s="37"/>
    </row>
    <row r="107" customFormat="false" ht="15" hidden="false" customHeight="true" outlineLevel="0" collapsed="false">
      <c r="A107" s="37"/>
      <c r="B107" s="37"/>
      <c r="C107" s="37"/>
      <c r="D107" s="37"/>
      <c r="E107" s="37"/>
      <c r="F107" s="37"/>
      <c r="G107" s="37"/>
      <c r="H107" s="37"/>
      <c r="I107" s="37"/>
      <c r="J107" s="37"/>
      <c r="K107" s="37"/>
    </row>
    <row r="108" customFormat="false" ht="15" hidden="false" customHeight="true" outlineLevel="0" collapsed="false">
      <c r="A108" s="37"/>
      <c r="B108" s="37"/>
      <c r="C108" s="37"/>
      <c r="D108" s="37"/>
      <c r="E108" s="37"/>
      <c r="F108" s="37"/>
      <c r="G108" s="37"/>
      <c r="H108" s="37"/>
      <c r="I108" s="37"/>
      <c r="J108" s="37"/>
      <c r="K108" s="37"/>
    </row>
    <row r="109" customFormat="false" ht="15" hidden="false" customHeight="true" outlineLevel="0" collapsed="false">
      <c r="A109" s="37"/>
      <c r="B109" s="37"/>
      <c r="C109" s="37"/>
      <c r="D109" s="37"/>
      <c r="E109" s="37"/>
      <c r="F109" s="37"/>
      <c r="G109" s="37"/>
      <c r="H109" s="37"/>
      <c r="I109" s="37"/>
      <c r="J109" s="37"/>
      <c r="K109" s="37"/>
    </row>
    <row r="110" customFormat="false" ht="15" hidden="false" customHeight="true" outlineLevel="0" collapsed="false">
      <c r="A110" s="37"/>
      <c r="B110" s="37"/>
      <c r="C110" s="37"/>
      <c r="D110" s="37"/>
      <c r="E110" s="37"/>
      <c r="F110" s="37"/>
      <c r="G110" s="37"/>
      <c r="H110" s="37"/>
      <c r="I110" s="37"/>
      <c r="J110" s="37"/>
      <c r="K110" s="37"/>
    </row>
    <row r="111" customFormat="false" ht="15" hidden="false" customHeight="true" outlineLevel="0" collapsed="false">
      <c r="A111" s="37"/>
      <c r="B111" s="37"/>
      <c r="C111" s="37"/>
      <c r="D111" s="37"/>
      <c r="E111" s="37"/>
      <c r="F111" s="37"/>
      <c r="G111" s="37"/>
      <c r="H111" s="37"/>
      <c r="I111" s="37"/>
      <c r="J111" s="37"/>
      <c r="K111" s="37"/>
    </row>
    <row r="112" customFormat="false" ht="15" hidden="false" customHeight="true" outlineLevel="0" collapsed="false">
      <c r="A112" s="37"/>
      <c r="B112" s="37"/>
      <c r="C112" s="37"/>
      <c r="D112" s="37"/>
      <c r="E112" s="37"/>
      <c r="F112" s="37"/>
      <c r="G112" s="37"/>
      <c r="H112" s="37"/>
      <c r="I112" s="37"/>
      <c r="J112" s="37"/>
      <c r="K112" s="37"/>
    </row>
    <row r="113" customFormat="false" ht="15" hidden="false" customHeight="true" outlineLevel="0" collapsed="false">
      <c r="A113" s="37"/>
      <c r="B113" s="37"/>
      <c r="C113" s="37"/>
      <c r="D113" s="37"/>
      <c r="E113" s="37"/>
      <c r="F113" s="37"/>
      <c r="G113" s="37"/>
      <c r="H113" s="37"/>
      <c r="I113" s="37"/>
      <c r="J113" s="37"/>
      <c r="K113" s="37"/>
    </row>
    <row r="114" customFormat="false" ht="15" hidden="false" customHeight="false" outlineLevel="0" collapsed="false">
      <c r="A114" s="38"/>
      <c r="B114" s="38"/>
      <c r="C114" s="38"/>
      <c r="D114" s="38"/>
      <c r="E114" s="38"/>
      <c r="F114" s="38"/>
      <c r="G114" s="38"/>
      <c r="H114" s="38"/>
      <c r="I114" s="38"/>
      <c r="J114" s="38"/>
      <c r="K114" s="38"/>
    </row>
    <row r="115" customFormat="false" ht="15" hidden="false" customHeight="false" outlineLevel="0" collapsed="false">
      <c r="A115" s="38"/>
      <c r="B115" s="38"/>
      <c r="C115" s="38"/>
      <c r="D115" s="38"/>
      <c r="E115" s="38"/>
      <c r="F115" s="38"/>
      <c r="G115" s="38"/>
      <c r="H115" s="38"/>
      <c r="I115" s="38"/>
      <c r="J115" s="38"/>
      <c r="K115" s="38"/>
    </row>
    <row r="116" customFormat="false" ht="15" hidden="false" customHeight="false" outlineLevel="0" collapsed="false">
      <c r="A116" s="38"/>
      <c r="B116" s="38"/>
      <c r="C116" s="38"/>
      <c r="D116" s="38"/>
      <c r="E116" s="38"/>
      <c r="F116" s="38"/>
      <c r="G116" s="38"/>
      <c r="H116" s="38"/>
      <c r="I116" s="38"/>
      <c r="J116" s="38"/>
      <c r="K116" s="38"/>
    </row>
    <row r="117" customFormat="false" ht="15" hidden="false" customHeight="false" outlineLevel="0" collapsed="false">
      <c r="A117" s="38"/>
      <c r="B117" s="38"/>
      <c r="C117" s="38"/>
      <c r="D117" s="38"/>
      <c r="E117" s="38"/>
      <c r="F117" s="38"/>
      <c r="G117" s="38"/>
      <c r="H117" s="38"/>
      <c r="I117" s="38"/>
      <c r="J117" s="38"/>
      <c r="K117" s="38"/>
    </row>
    <row r="118" customFormat="false" ht="15" hidden="false" customHeight="false" outlineLevel="0" collapsed="false">
      <c r="A118" s="38"/>
      <c r="B118" s="38"/>
      <c r="C118" s="38"/>
      <c r="D118" s="38"/>
      <c r="E118" s="38"/>
      <c r="F118" s="38"/>
      <c r="G118" s="38"/>
      <c r="H118" s="38"/>
      <c r="I118" s="38"/>
      <c r="J118" s="38"/>
      <c r="K118" s="38"/>
    </row>
    <row r="119" customFormat="false" ht="15" hidden="false" customHeight="false" outlineLevel="0" collapsed="false">
      <c r="A119" s="38"/>
      <c r="B119" s="38"/>
      <c r="C119" s="38"/>
      <c r="D119" s="38"/>
      <c r="E119" s="38"/>
      <c r="F119" s="38"/>
      <c r="G119" s="38"/>
      <c r="H119" s="38"/>
      <c r="I119" s="38"/>
      <c r="J119" s="38"/>
      <c r="K119" s="38"/>
    </row>
    <row r="120" customFormat="false" ht="15" hidden="false" customHeight="false" outlineLevel="0" collapsed="false">
      <c r="A120" s="38"/>
      <c r="B120" s="38"/>
      <c r="C120" s="38"/>
      <c r="D120" s="38"/>
      <c r="E120" s="38"/>
      <c r="F120" s="38"/>
      <c r="G120" s="38"/>
      <c r="H120" s="38"/>
      <c r="I120" s="38"/>
      <c r="J120" s="38"/>
      <c r="K120" s="38"/>
    </row>
    <row r="121" customFormat="false" ht="15" hidden="false" customHeight="false" outlineLevel="0" collapsed="false">
      <c r="A121" s="38"/>
      <c r="B121" s="38"/>
      <c r="C121" s="38"/>
      <c r="D121" s="38"/>
      <c r="E121" s="38"/>
      <c r="F121" s="38"/>
      <c r="G121" s="38"/>
      <c r="H121" s="38"/>
      <c r="I121" s="38"/>
      <c r="J121" s="38"/>
      <c r="K121" s="38"/>
    </row>
    <row r="122" customFormat="false" ht="15" hidden="false" customHeight="false" outlineLevel="0" collapsed="false">
      <c r="A122" s="38"/>
      <c r="B122" s="38"/>
      <c r="C122" s="38"/>
      <c r="D122" s="38"/>
      <c r="E122" s="38"/>
      <c r="F122" s="38"/>
      <c r="G122" s="38"/>
      <c r="H122" s="38"/>
      <c r="I122" s="38"/>
      <c r="J122" s="38"/>
      <c r="K122" s="38"/>
    </row>
    <row r="123" customFormat="false" ht="15" hidden="false" customHeight="false" outlineLevel="0" collapsed="false">
      <c r="A123" s="38"/>
      <c r="B123" s="38"/>
      <c r="C123" s="38"/>
      <c r="D123" s="38"/>
      <c r="E123" s="38"/>
      <c r="F123" s="38"/>
      <c r="G123" s="38"/>
      <c r="H123" s="38"/>
      <c r="I123" s="38"/>
      <c r="J123" s="38"/>
      <c r="K123" s="38"/>
    </row>
    <row r="124" customFormat="false" ht="76.5" hidden="false" customHeight="true" outlineLevel="0" collapsed="false">
      <c r="A124" s="38"/>
      <c r="G124" s="38"/>
      <c r="H124" s="38"/>
      <c r="I124" s="38"/>
      <c r="J124" s="38"/>
      <c r="K124" s="38"/>
    </row>
  </sheetData>
  <mergeCells count="6">
    <mergeCell ref="A1:K1"/>
    <mergeCell ref="A2:K2"/>
    <mergeCell ref="A3:K3"/>
    <mergeCell ref="A56:K56"/>
    <mergeCell ref="A78:K78"/>
    <mergeCell ref="A81:K8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TURBOX</cp:lastModifiedBy>
  <cp:lastPrinted>2025-07-01T06:14:55Z</cp:lastPrinted>
  <dcterms:modified xsi:type="dcterms:W3CDTF">2025-07-01T08:30:36Z</dcterms:modified>
  <cp:revision>0</cp:revision>
  <dc:subject/>
  <dc:title/>
</cp:coreProperties>
</file>